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3"/>
  </bookViews>
  <sheets>
    <sheet name="Plan de manejo" sheetId="1" state="visible" r:id="rId2"/>
    <sheet name="Hoteles" sheetId="2" state="visible" r:id="rId3"/>
    <sheet name="Hoja3" sheetId="3" state="visible" r:id="rId4"/>
    <sheet name="restaurantes" sheetId="4" state="visible" r:id="rId5"/>
    <sheet name="centros comerciales" sheetId="5" state="visible" r:id="rId6"/>
    <sheet name="Tiendas" sheetId="6" state="visible" r:id="rId7"/>
    <sheet name="Bodegas" sheetId="7" state="visible" r:id="rId8"/>
    <sheet name="Hospitales" sheetId="8" state="visible" r:id="rId9"/>
    <sheet name="Aserraderos" sheetId="9" state="visible" r:id="rId10"/>
    <sheet name="Concreteras y funeraria" sheetId="10" state="visible" r:id="rId11"/>
    <sheet name="talleres" sheetId="11" state="visible" r:id="rId12"/>
    <sheet name="Fáb. Conservas" sheetId="12" state="visible" r:id="rId13"/>
    <sheet name="tabernas" sheetId="13" state="visible" r:id="rId14"/>
    <sheet name="pecuario-rastros" sheetId="14" state="visible" r:id="rId15"/>
    <sheet name="sit disp-PTAR" sheetId="15" state="visible" r:id="rId16"/>
    <sheet name="Varios" sheetId="16" state="visible" r:id="rId17"/>
    <sheet name="Acopio" sheetId="17" state="visible" r:id="rId18"/>
    <sheet name="Recolector" sheetId="18" state="visible" r:id="rId19"/>
    <sheet name="Hoja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3043">
  <si>
    <t xml:space="preserve">RAZON SOCIAL</t>
  </si>
  <si>
    <t xml:space="preserve">HOTEL</t>
  </si>
  <si>
    <t xml:space="preserve">telefono</t>
  </si>
  <si>
    <t xml:space="preserve">LAU JAL REG-9</t>
  </si>
  <si>
    <t xml:space="preserve">FECHA RECIBIDO</t>
  </si>
  <si>
    <t xml:space="preserve">Primera Evaluación</t>
  </si>
  <si>
    <t xml:space="preserve">fecha</t>
  </si>
  <si>
    <t xml:space="preserve">entrega informac</t>
  </si>
  <si>
    <t xml:space="preserve">segunda evaluación</t>
  </si>
  <si>
    <t xml:space="preserve">REGISTRO GENERADOR</t>
  </si>
  <si>
    <t xml:space="preserve">REGISTRO PLAN DE MANEJO</t>
  </si>
  <si>
    <t xml:space="preserve">Hotelera Arvase, S.A. de C.V.</t>
  </si>
  <si>
    <t xml:space="preserve">San Marino</t>
  </si>
  <si>
    <t xml:space="preserve">22 23 050</t>
  </si>
  <si>
    <t xml:space="preserve">004/08</t>
  </si>
  <si>
    <t xml:space="preserve">CPM 1424/1694/2012</t>
  </si>
  <si>
    <t xml:space="preserve">DESECHADO</t>
  </si>
  <si>
    <t xml:space="preserve">RSD 1846/3723/2015</t>
  </si>
  <si>
    <t xml:space="preserve">CPM 1501/3271/2016</t>
  </si>
  <si>
    <t xml:space="preserve">DAPM 1820/2018</t>
  </si>
  <si>
    <t xml:space="preserve">1406704926 RS/08</t>
  </si>
  <si>
    <t xml:space="preserve">1406700926 PM/17</t>
  </si>
  <si>
    <t xml:space="preserve">actualización ingresado en GDL</t>
  </si>
  <si>
    <t xml:space="preserve">Vallarta Internacional, S.A. de C.V.</t>
  </si>
  <si>
    <t xml:space="preserve">Sheraton</t>
  </si>
  <si>
    <t xml:space="preserve">22 60 404</t>
  </si>
  <si>
    <t xml:space="preserve">009/08</t>
  </si>
  <si>
    <t xml:space="preserve">CPM 0522/1307/2013</t>
  </si>
  <si>
    <t xml:space="preserve">CPM 2069/4089/2015</t>
  </si>
  <si>
    <t xml:space="preserve">DPM 0288/605/16</t>
  </si>
  <si>
    <t xml:space="preserve">EN EVALUACIÓN</t>
  </si>
  <si>
    <t xml:space="preserve">1406705486 RS/09</t>
  </si>
  <si>
    <t xml:space="preserve">1406700866 PM/16</t>
  </si>
  <si>
    <t xml:space="preserve">Servicios Sol Nuevo, S.A. de C.V.</t>
  </si>
  <si>
    <t xml:space="preserve">Lindo Mar</t>
  </si>
  <si>
    <t xml:space="preserve">22 15 095</t>
  </si>
  <si>
    <t xml:space="preserve">010/08</t>
  </si>
  <si>
    <t xml:space="preserve">CPM 0523/1308/13</t>
  </si>
  <si>
    <t xml:space="preserve">DPM 1643/2017</t>
  </si>
  <si>
    <t xml:space="preserve">en firmas</t>
  </si>
  <si>
    <t xml:space="preserve">1406705488 RS/09</t>
  </si>
  <si>
    <t xml:space="preserve">EN FIRMAS</t>
  </si>
  <si>
    <t xml:space="preserve">Vallarta Sol, S.A.</t>
  </si>
  <si>
    <t xml:space="preserve">Vallarta Sol</t>
  </si>
  <si>
    <t xml:space="preserve">22 42 377</t>
  </si>
  <si>
    <t xml:space="preserve">011/08</t>
  </si>
  <si>
    <t xml:space="preserve">CPM 0524/1309/2013</t>
  </si>
  <si>
    <t xml:space="preserve">RSD 1801/3680</t>
  </si>
  <si>
    <t xml:space="preserve">1406705487 RS/08</t>
  </si>
  <si>
    <t xml:space="preserve">NO SE RECIBIÓ OFICIO</t>
  </si>
  <si>
    <t xml:space="preserve">Hotelera de Jerez, S.a.</t>
  </si>
  <si>
    <t xml:space="preserve">Posada Roger</t>
  </si>
  <si>
    <t xml:space="preserve">22 20 836</t>
  </si>
  <si>
    <t xml:space="preserve">012/08</t>
  </si>
  <si>
    <t xml:space="preserve">CPM</t>
  </si>
  <si>
    <t xml:space="preserve">hay trámite nvo</t>
  </si>
  <si>
    <t xml:space="preserve">1403905494 RS/08</t>
  </si>
  <si>
    <t xml:space="preserve">.</t>
  </si>
  <si>
    <t xml:space="preserve">Holiday Inn/Sunscape</t>
  </si>
  <si>
    <t xml:space="preserve">22 61 714</t>
  </si>
  <si>
    <t xml:space="preserve">013/08</t>
  </si>
  <si>
    <t xml:space="preserve">RSD 1916/2915/2013</t>
  </si>
  <si>
    <t xml:space="preserve">1406705484 RS/08</t>
  </si>
  <si>
    <t xml:space="preserve">NO HA REALIZADO TRÁMITE</t>
  </si>
  <si>
    <t xml:space="preserve">Nuevo Hotel Rosita y Anexos, S.A. de C.V.</t>
  </si>
  <si>
    <t xml:space="preserve">Rosita</t>
  </si>
  <si>
    <t xml:space="preserve">22 32 000</t>
  </si>
  <si>
    <t xml:space="preserve">014/08</t>
  </si>
  <si>
    <t xml:space="preserve">CPM 2081/4101/16</t>
  </si>
  <si>
    <t xml:space="preserve">DPM 1135/2468/2016</t>
  </si>
  <si>
    <t xml:space="preserve">DEPGA/CGGIR/0780/DAPM/2010/2019</t>
  </si>
  <si>
    <t xml:space="preserve">CGGIR/0560/DAPM/2021</t>
  </si>
  <si>
    <t xml:space="preserve">DGPGA/DGIR/0415/CPM/0351/2022</t>
  </si>
  <si>
    <t xml:space="preserve">1408605528 RS/09</t>
  </si>
  <si>
    <t xml:space="preserve">1406700920 PM/19</t>
  </si>
  <si>
    <t xml:space="preserve">Pescador</t>
  </si>
  <si>
    <t xml:space="preserve">015/08</t>
  </si>
  <si>
    <t xml:space="preserve">CPM 527/1312/13</t>
  </si>
  <si>
    <t xml:space="preserve">DEPGA/CGGIR/0781/DAPM/2011/2019</t>
  </si>
  <si>
    <t xml:space="preserve">DGPGA/DGIR/0416/CPM/0352/2022</t>
  </si>
  <si>
    <t xml:space="preserve">1409805513 RS/09</t>
  </si>
  <si>
    <t xml:space="preserve">1406701310 PM/19</t>
  </si>
  <si>
    <t xml:space="preserve">Operadora de Hoteles Buenaventura, S.a. de C.V.</t>
  </si>
  <si>
    <t xml:space="preserve">Hacienda buenaventura &amp; Mexican Charm</t>
  </si>
  <si>
    <t xml:space="preserve">2266 667</t>
  </si>
  <si>
    <t xml:space="preserve">016/08</t>
  </si>
  <si>
    <t xml:space="preserve">CPM 0528/1313/2013</t>
  </si>
  <si>
    <t xml:space="preserve">DPM 1175/2470/2017</t>
  </si>
  <si>
    <t xml:space="preserve">DGPGA/DGIR/2550/CPM/4254/2018</t>
  </si>
  <si>
    <t xml:space="preserve">CGGIR/0208/RSD/0378/2020</t>
  </si>
  <si>
    <t xml:space="preserve">CGGIR/0638/DAPM/2021</t>
  </si>
  <si>
    <t xml:space="preserve">cpm en evaluación</t>
  </si>
  <si>
    <t xml:space="preserve">1409805512 RS/09</t>
  </si>
  <si>
    <t xml:space="preserve">1403700117 PM/21</t>
  </si>
  <si>
    <t xml:space="preserve">Hotel Marena, S.A. de C.V.</t>
  </si>
  <si>
    <t xml:space="preserve">Villa Premier Boutique Hotel &amp; Romantic Getaway</t>
  </si>
  <si>
    <t xml:space="preserve">2267 040</t>
  </si>
  <si>
    <t xml:space="preserve">017/08</t>
  </si>
  <si>
    <t xml:space="preserve">CPM 0529/1314/2013</t>
  </si>
  <si>
    <t xml:space="preserve">DPM 2082/4102/16</t>
  </si>
  <si>
    <t xml:space="preserve">DGPGA/DGIR/2551/CPM/4255/2018</t>
  </si>
  <si>
    <t xml:space="preserve">en evaluación</t>
  </si>
  <si>
    <t xml:space="preserve">CGGIR/0637/DAPM/2021</t>
  </si>
  <si>
    <t xml:space="preserve">1408605527 RS/09</t>
  </si>
  <si>
    <t xml:space="preserve">1406700851 PM/21</t>
  </si>
  <si>
    <t xml:space="preserve">Buenaventura  Grand Hotel &amp; Great Moments</t>
  </si>
  <si>
    <t xml:space="preserve">2267 000</t>
  </si>
  <si>
    <t xml:space="preserve">018/08</t>
  </si>
  <si>
    <t xml:space="preserve">DPM 0917/1999/2017</t>
  </si>
  <si>
    <t xml:space="preserve">en evaluación/jul 22</t>
  </si>
  <si>
    <t xml:space="preserve">1409805514 RS/09</t>
  </si>
  <si>
    <t xml:space="preserve">1406700851 PM/17</t>
  </si>
  <si>
    <t xml:space="preserve">Hoteles Vallarta 205, S. de R.L. de C.V.</t>
  </si>
  <si>
    <t xml:space="preserve">Westin Regina</t>
  </si>
  <si>
    <t xml:space="preserve">22 62 209</t>
  </si>
  <si>
    <t xml:space="preserve">019/08</t>
  </si>
  <si>
    <t xml:space="preserve">CPM 0531/1316/2013</t>
  </si>
  <si>
    <t xml:space="preserve">CPM 1849/3726/15</t>
  </si>
  <si>
    <t xml:space="preserve">DPM 1809/3754/2016</t>
  </si>
  <si>
    <t xml:space="preserve">CGGIR/2080/DAPM/2020</t>
  </si>
  <si>
    <t xml:space="preserve">CGGIR/2187/DAPM/2020</t>
  </si>
  <si>
    <t xml:space="preserve">1406704671 RS/09</t>
  </si>
  <si>
    <t xml:space="preserve">1406700440 PM/20</t>
  </si>
  <si>
    <t xml:space="preserve">CV Resorts, S. de R.L. de C.V.</t>
  </si>
  <si>
    <t xml:space="preserve">Playa Sol costa sur</t>
  </si>
  <si>
    <t xml:space="preserve">22 68 050</t>
  </si>
  <si>
    <t xml:space="preserve">020/08</t>
  </si>
  <si>
    <t xml:space="preserve">CPM 0532/1317/2013</t>
  </si>
  <si>
    <t xml:space="preserve">03/12/2013 Y 12-MAY-14</t>
  </si>
  <si>
    <t xml:space="preserve">DPM 0922/17</t>
  </si>
  <si>
    <t xml:space="preserve">CPM 2565/4275/18</t>
  </si>
  <si>
    <t xml:space="preserve">RSD 2565/2952/2019</t>
  </si>
  <si>
    <t xml:space="preserve">CPM 2026/3806/2019</t>
  </si>
  <si>
    <t xml:space="preserve">CGGIR/2188/CAPM/2020</t>
  </si>
  <si>
    <t xml:space="preserve">CGGIR/1982/RSD/2021</t>
  </si>
  <si>
    <t xml:space="preserve">1408605530 RS/09</t>
  </si>
  <si>
    <t xml:space="preserve">1406700204 PM/17</t>
  </si>
  <si>
    <t xml:space="preserve">Inmobiliaria Valiant, S.A. de C.V.</t>
  </si>
  <si>
    <t xml:space="preserve">Marriot </t>
  </si>
  <si>
    <t xml:space="preserve">22 60 000</t>
  </si>
  <si>
    <t xml:space="preserve">022/08</t>
  </si>
  <si>
    <t xml:space="preserve">CPM 0533/1318/2013</t>
  </si>
  <si>
    <t xml:space="preserve">CPM 2043/3833/2019</t>
  </si>
  <si>
    <t xml:space="preserve">1408605529 RS/09</t>
  </si>
  <si>
    <t xml:space="preserve">Hoteles Los Arcos de Occidente, S.A. de C.V.</t>
  </si>
  <si>
    <t xml:space="preserve">Casa Doña Susana </t>
  </si>
  <si>
    <t xml:space="preserve">22 67 100</t>
  </si>
  <si>
    <t xml:space="preserve">002/09</t>
  </si>
  <si>
    <t xml:space="preserve">eximido ???</t>
  </si>
  <si>
    <t xml:space="preserve">MG-R-12 021/2016</t>
  </si>
  <si>
    <t xml:space="preserve">Suites los arcos  </t>
  </si>
  <si>
    <t xml:space="preserve">003/09</t>
  </si>
  <si>
    <t xml:space="preserve">CPM 0534/1319/2013</t>
  </si>
  <si>
    <t xml:space="preserve">Los Arcos  </t>
  </si>
  <si>
    <t xml:space="preserve">004/09</t>
  </si>
  <si>
    <t xml:space="preserve">CPM 0536/1321/2013</t>
  </si>
  <si>
    <t xml:space="preserve">SE PEDIRÁ ACTUALIZACIÓN TABLA</t>
  </si>
  <si>
    <t xml:space="preserve">1406704682 RS/09</t>
  </si>
  <si>
    <t xml:space="preserve">Promotora Turística Mexicana, S.A. de C.V.</t>
  </si>
  <si>
    <t xml:space="preserve">NH Kristal  </t>
  </si>
  <si>
    <t xml:space="preserve">22 60 701</t>
  </si>
  <si>
    <t xml:space="preserve">005/09</t>
  </si>
  <si>
    <t xml:space="preserve">CPM 0537/1322/13</t>
  </si>
  <si>
    <t xml:space="preserve">DPM 0433/1092/2016</t>
  </si>
  <si>
    <t xml:space="preserve">DAPM 1170/2465/2017</t>
  </si>
  <si>
    <t xml:space="preserve">1406705545 RS/09</t>
  </si>
  <si>
    <t xml:space="preserve">1406700850 PM/17</t>
  </si>
  <si>
    <t xml:space="preserve">tiene CAV</t>
  </si>
  <si>
    <t xml:space="preserve">Desarrollo Turísitico Cormen, S.A. de C.V.</t>
  </si>
  <si>
    <t xml:space="preserve">Emperador   </t>
  </si>
  <si>
    <t xml:space="preserve">22 21 767</t>
  </si>
  <si>
    <t xml:space="preserve">007/09</t>
  </si>
  <si>
    <t xml:space="preserve">CPM 0539/1324/2013</t>
  </si>
  <si>
    <t xml:space="preserve">RSD 1804/3683/15</t>
  </si>
  <si>
    <t xml:space="preserve">1412005544 RS/09</t>
  </si>
  <si>
    <t xml:space="preserve">Hotel Gaviota Vallarta, S.A. de C.V.</t>
  </si>
  <si>
    <t xml:space="preserve">Gaviota </t>
  </si>
  <si>
    <t xml:space="preserve">22 25 518</t>
  </si>
  <si>
    <t xml:space="preserve">010/09</t>
  </si>
  <si>
    <t xml:space="preserve">CPM 0540/1325/2013</t>
  </si>
  <si>
    <t xml:space="preserve">1412001034 RS/09</t>
  </si>
  <si>
    <t xml:space="preserve">Promotora Inmobiliaria Eloisa, S.A. de C.V.</t>
  </si>
  <si>
    <t xml:space="preserve">Eloisa  </t>
  </si>
  <si>
    <t xml:space="preserve">22 33 650</t>
  </si>
  <si>
    <t xml:space="preserve">012/09</t>
  </si>
  <si>
    <t xml:space="preserve">CPM 0541/1326/2013</t>
  </si>
  <si>
    <t xml:space="preserve">1406702590 RS/09</t>
  </si>
  <si>
    <t xml:space="preserve">Hurakenna S.A. de C.V.</t>
  </si>
  <si>
    <t xml:space="preserve">Las Palmas</t>
  </si>
  <si>
    <t xml:space="preserve">22 61220</t>
  </si>
  <si>
    <t xml:space="preserve">018/09</t>
  </si>
  <si>
    <t xml:space="preserve">CPM 2042/2777/2009</t>
  </si>
  <si>
    <t xml:space="preserve">CPM 3906/4643/2010</t>
  </si>
  <si>
    <t xml:space="preserve">RSD 1831/3708/15</t>
  </si>
  <si>
    <t xml:space="preserve">DGIR/2583/DPM/4283/2018</t>
  </si>
  <si>
    <t xml:space="preserve">1406704018 RS/09</t>
  </si>
  <si>
    <t xml:space="preserve">1406701301 PM/19</t>
  </si>
  <si>
    <t xml:space="preserve">Latinoamericana de Hoteles, S.A. de C.V</t>
  </si>
  <si>
    <t xml:space="preserve">Crown Paradise  </t>
  </si>
  <si>
    <t xml:space="preserve">22 66 868</t>
  </si>
  <si>
    <t xml:space="preserve">019/09</t>
  </si>
  <si>
    <t xml:space="preserve">CPM 0542/1327/2013</t>
  </si>
  <si>
    <t xml:space="preserve">CPM 1848/3725/2015</t>
  </si>
  <si>
    <t xml:space="preserve">DPM 1141/2474/2016</t>
  </si>
  <si>
    <t xml:space="preserve">1406703496 RS/09</t>
  </si>
  <si>
    <t xml:space="preserve">1406700959 PM/16</t>
  </si>
  <si>
    <t xml:space="preserve">Bisol Vallarta, S.A. de C.V.</t>
  </si>
  <si>
    <t xml:space="preserve">Melía  </t>
  </si>
  <si>
    <t xml:space="preserve">22 63 048</t>
  </si>
  <si>
    <t xml:space="preserve">022/09</t>
  </si>
  <si>
    <t xml:space="preserve">CPM 0543/1328/2013</t>
  </si>
  <si>
    <t xml:space="preserve">DPM 0918/2000/17</t>
  </si>
  <si>
    <t xml:space="preserve">1406701435 RS/09</t>
  </si>
  <si>
    <t xml:space="preserve">1406701118 PM/17</t>
  </si>
  <si>
    <t xml:space="preserve">Cortez Hospitality, S. de R.L. de C.V.</t>
  </si>
  <si>
    <t xml:space="preserve">Villa Vera </t>
  </si>
  <si>
    <t xml:space="preserve">22 11 015</t>
  </si>
  <si>
    <t xml:space="preserve">023/09</t>
  </si>
  <si>
    <t xml:space="preserve">DPM 1193/2599/16</t>
  </si>
  <si>
    <t xml:space="preserve">1406704694 RS/09</t>
  </si>
  <si>
    <t xml:space="preserve">1406700909 PM/16</t>
  </si>
  <si>
    <t xml:space="preserve">Celacanto Servicios turísiticos, S. de R.L. de C.V.</t>
  </si>
  <si>
    <t xml:space="preserve">Vamar Vallarta</t>
  </si>
  <si>
    <t xml:space="preserve">22 11 177</t>
  </si>
  <si>
    <t xml:space="preserve">030/09</t>
  </si>
  <si>
    <t xml:space="preserve">1406700541 RS/09</t>
  </si>
  <si>
    <t xml:space="preserve">Hotel Marsol, S.A. de C.V.</t>
  </si>
  <si>
    <t xml:space="preserve">Marsol   </t>
  </si>
  <si>
    <t xml:space="preserve">22 32 356</t>
  </si>
  <si>
    <t xml:space="preserve">031/09</t>
  </si>
  <si>
    <t xml:space="preserve">Eximido Reg</t>
  </si>
  <si>
    <t xml:space="preserve">EXIMIDO</t>
  </si>
  <si>
    <t xml:space="preserve">RSD 1830/3707/15</t>
  </si>
  <si>
    <t xml:space="preserve">1406705319 RS/09</t>
  </si>
  <si>
    <t xml:space="preserve">NO APLICA/ ES PG</t>
  </si>
  <si>
    <t xml:space="preserve">Expo Vacation, S.A. de C.V.</t>
  </si>
  <si>
    <t xml:space="preserve">Flamingo</t>
  </si>
  <si>
    <t xml:space="preserve">22 10 880</t>
  </si>
  <si>
    <t xml:space="preserve">037/09</t>
  </si>
  <si>
    <t xml:space="preserve">CPM 0546/1331/2013</t>
  </si>
  <si>
    <t xml:space="preserve">CPM 0615/1509/2016</t>
  </si>
  <si>
    <t xml:space="preserve">DPM 920/2002/17</t>
  </si>
  <si>
    <t xml:space="preserve">1406704662 RS/10</t>
  </si>
  <si>
    <t xml:space="preserve">1406700841 PM/17</t>
  </si>
  <si>
    <t xml:space="preserve">Hotelera Los Tules, S.A. de C.V.</t>
  </si>
  <si>
    <t xml:space="preserve">Fiesta Americana</t>
  </si>
  <si>
    <t xml:space="preserve">22 42 010</t>
  </si>
  <si>
    <t xml:space="preserve">482/09</t>
  </si>
  <si>
    <t xml:space="preserve">CPM 2080/30001/2010</t>
  </si>
  <si>
    <t xml:space="preserve">RSD 1915/2914/2013</t>
  </si>
  <si>
    <t xml:space="preserve">evaluación</t>
  </si>
  <si>
    <t xml:space="preserve">1406704775 RS/09</t>
  </si>
  <si>
    <t xml:space="preserve">BCO MISMALOYA S. de R.L. de C.V.</t>
  </si>
  <si>
    <t xml:space="preserve">Barcelo</t>
  </si>
  <si>
    <t xml:space="preserve">22 60 625</t>
  </si>
  <si>
    <t xml:space="preserve">070/09</t>
  </si>
  <si>
    <t xml:space="preserve">CPM 5648/6768/11</t>
  </si>
  <si>
    <t xml:space="preserve">CPM 1194/2600/2016</t>
  </si>
  <si>
    <t xml:space="preserve">DPM 1137/2470/2016</t>
  </si>
  <si>
    <t xml:space="preserve">DGIR/1940/CPM/2021</t>
  </si>
  <si>
    <t xml:space="preserve">1406704085 RS/10</t>
  </si>
  <si>
    <t xml:space="preserve">1406700868 PM/16</t>
  </si>
  <si>
    <t xml:space="preserve">Cameron del Pacífico, S. de R.L.de C.V.</t>
  </si>
  <si>
    <t xml:space="preserve">Hyatt Ziv</t>
  </si>
  <si>
    <t xml:space="preserve">22 65 000</t>
  </si>
  <si>
    <t xml:space="preserve">1324/09</t>
  </si>
  <si>
    <t xml:space="preserve">CPM 0473/1316/2016</t>
  </si>
  <si>
    <t xml:space="preserve">DPM 1136/2469/2016</t>
  </si>
  <si>
    <t xml:space="preserve">en firmas/jul_22</t>
  </si>
  <si>
    <t xml:space="preserve">1406704737 RS/10</t>
  </si>
  <si>
    <t xml:space="preserve">1406700869 PM/16</t>
  </si>
  <si>
    <t xml:space="preserve">Corporativo Hotelero La Nogalera, S.A. de C.V.</t>
  </si>
  <si>
    <t xml:space="preserve">Canto del Sol</t>
  </si>
  <si>
    <t xml:space="preserve">22 60 123</t>
  </si>
  <si>
    <t xml:space="preserve">005/10</t>
  </si>
  <si>
    <t xml:space="preserve">CPM 1832/3709/15</t>
  </si>
  <si>
    <t xml:space="preserve">????</t>
  </si>
  <si>
    <t xml:space="preserve">Administradora Turísitica Playa del Sol, S.A. de C.V.</t>
  </si>
  <si>
    <t xml:space="preserve">Tropicana</t>
  </si>
  <si>
    <t xml:space="preserve">22 69 696</t>
  </si>
  <si>
    <t xml:space="preserve">010/10</t>
  </si>
  <si>
    <t xml:space="preserve">CPM 5873/7124/2011</t>
  </si>
  <si>
    <t xml:space="preserve">RSD 2289/2630/2012</t>
  </si>
  <si>
    <t xml:space="preserve">DPM 1849/2018</t>
  </si>
  <si>
    <t xml:space="preserve">1406702398 RS/10</t>
  </si>
  <si>
    <t xml:space="preserve">1406700727 PM/18</t>
  </si>
  <si>
    <t xml:space="preserve">H. Now Amber's Secrets &amp; Vallarta Bay</t>
  </si>
  <si>
    <t xml:space="preserve">29 36 764</t>
  </si>
  <si>
    <t xml:space="preserve">002/12</t>
  </si>
  <si>
    <t xml:space="preserve">CPM 1885/2084/2012</t>
  </si>
  <si>
    <t xml:space="preserve">RSD 5356/6213/2012</t>
  </si>
  <si>
    <t xml:space="preserve">1406705601 RS/12</t>
  </si>
  <si>
    <t xml:space="preserve">inf compl 09-jul-12</t>
  </si>
  <si>
    <t xml:space="preserve">Condominio los Caracoles de Puerto Vallarta, S.a. de C.V.</t>
  </si>
  <si>
    <t xml:space="preserve">Condominio los Caracoles</t>
  </si>
  <si>
    <t xml:space="preserve">22 10 134</t>
  </si>
  <si>
    <t xml:space="preserve">008/12</t>
  </si>
  <si>
    <t xml:space="preserve">CPM 1847/3724/2015</t>
  </si>
  <si>
    <t xml:space="preserve">NO RESPONDIÓ CPM</t>
  </si>
  <si>
    <t xml:space="preserve">Raintree Regina</t>
  </si>
  <si>
    <t xml:space="preserve">22 66 300</t>
  </si>
  <si>
    <t xml:space="preserve">044/15</t>
  </si>
  <si>
    <t xml:space="preserve">GG-R09 003/2015</t>
  </si>
  <si>
    <t xml:space="preserve">Playas de Occidente S.A. de C.V.</t>
  </si>
  <si>
    <t xml:space="preserve">Buganvilias Resort</t>
  </si>
  <si>
    <t xml:space="preserve">020/11</t>
  </si>
  <si>
    <t xml:space="preserve">CPM 5651/6771/2011</t>
  </si>
  <si>
    <t xml:space="preserve">CPM 2072/4092/2015</t>
  </si>
  <si>
    <t xml:space="preserve">DPM 1603/3469/2016</t>
  </si>
  <si>
    <t xml:space="preserve">1406703343 RS/11</t>
  </si>
  <si>
    <t xml:space="preserve">1406700940 PM/16</t>
  </si>
  <si>
    <t xml:space="preserve">Promotora Turísitca Punta Bete, S.A. de C.V.</t>
  </si>
  <si>
    <t xml:space="preserve">Velas Vallarta</t>
  </si>
  <si>
    <t xml:space="preserve">22 69 572</t>
  </si>
  <si>
    <t xml:space="preserve">011/12</t>
  </si>
  <si>
    <t xml:space="preserve">CPM 0474/1317/2016</t>
  </si>
  <si>
    <t xml:space="preserve">DPM 1143/2476/2016</t>
  </si>
  <si>
    <t xml:space="preserve">PROPUESTA CAPM11/jul/2023</t>
  </si>
  <si>
    <t xml:space="preserve">1406705753 RS/12</t>
  </si>
  <si>
    <t xml:space="preserve">1406700960 PM/16</t>
  </si>
  <si>
    <t xml:space="preserve">Inmobiliaria Zig, S.A. de C.V.</t>
  </si>
  <si>
    <t xml:space="preserve">H. Plaza Pelícanos   </t>
  </si>
  <si>
    <t xml:space="preserve">22 62 700</t>
  </si>
  <si>
    <t xml:space="preserve">029/09</t>
  </si>
  <si>
    <t xml:space="preserve">CPM 2086/4106</t>
  </si>
  <si>
    <t xml:space="preserve">DPM 1173/2469/2017</t>
  </si>
  <si>
    <t xml:space="preserve">SE PIDIÓ CPM</t>
  </si>
  <si>
    <t xml:space="preserve">PENDIENTE</t>
  </si>
  <si>
    <t xml:space="preserve">1406702115 RS/09</t>
  </si>
  <si>
    <t xml:space="preserve">1406701116 PM/17</t>
  </si>
  <si>
    <t xml:space="preserve">Banco Ve Por Mas SA Fideicomiso 321</t>
  </si>
  <si>
    <t xml:space="preserve">DPM 290/607/16</t>
  </si>
  <si>
    <t xml:space="preserve">DAPM 0926/2008/17</t>
  </si>
  <si>
    <t xml:space="preserve">DAPM 1471/2018</t>
  </si>
  <si>
    <t xml:space="preserve">CGGIR/1659/RSD/2021</t>
  </si>
  <si>
    <t xml:space="preserve">DGPGA/DGIR/0491/RSD/0521/2022</t>
  </si>
  <si>
    <t xml:space="preserve">1406700886 PM/16</t>
  </si>
  <si>
    <t xml:space="preserve">Vista al Mar de Puerto Vallarta, S.A. de C.V.</t>
  </si>
  <si>
    <t xml:space="preserve">Hotel Costa Club</t>
  </si>
  <si>
    <t xml:space="preserve">22 69 651</t>
  </si>
  <si>
    <t xml:space="preserve">016/09</t>
  </si>
  <si>
    <t xml:space="preserve">DPM 0280/0597/2017</t>
  </si>
  <si>
    <t xml:space="preserve">1406703465 RS/09</t>
  </si>
  <si>
    <t xml:space="preserve">1406701119 PM/17</t>
  </si>
  <si>
    <t xml:space="preserve">Friendly Hola Vallarta, S.A. de C.V.</t>
  </si>
  <si>
    <t xml:space="preserve">Friendly Hola Vallarta</t>
  </si>
  <si>
    <t xml:space="preserve">22 64 602</t>
  </si>
  <si>
    <t xml:space="preserve">013/09</t>
  </si>
  <si>
    <t xml:space="preserve">DPM 1168/2463/2017</t>
  </si>
  <si>
    <t xml:space="preserve">1406703238 RS/09</t>
  </si>
  <si>
    <t xml:space="preserve">1406700701 PM/17</t>
  </si>
  <si>
    <t xml:space="preserve">Parks Operadora Hotelera S. de R.L. de C.V.</t>
  </si>
  <si>
    <t xml:space="preserve">Hotel Grand Fiesta Americana Puerto Vallarta</t>
  </si>
  <si>
    <t xml:space="preserve">322 17 613 00</t>
  </si>
  <si>
    <t xml:space="preserve">045/15</t>
  </si>
  <si>
    <t xml:space="preserve">DPM 1805/3750/2016</t>
  </si>
  <si>
    <t xml:space="preserve">CGGIR/2079/DAPM/2020</t>
  </si>
  <si>
    <t xml:space="preserve">GG-R09 012/2017</t>
  </si>
  <si>
    <t xml:space="preserve">1406700200 PM/20</t>
  </si>
  <si>
    <t xml:space="preserve">Impulsora Hotelera y de Servicios Bahía, S.A. de C.V.</t>
  </si>
  <si>
    <t xml:space="preserve">Hotel One</t>
  </si>
  <si>
    <t xml:space="preserve">322 176 040</t>
  </si>
  <si>
    <t xml:space="preserve">053/16</t>
  </si>
  <si>
    <t xml:space="preserve">DEPGA/CCGIR/0190/DPM/0230/2021</t>
  </si>
  <si>
    <t xml:space="preserve">PROPUESTA APM 23/JUN/2023</t>
  </si>
  <si>
    <t xml:space="preserve">1406700277 PM/21</t>
  </si>
  <si>
    <t xml:space="preserve">Fideicomiso F/1596</t>
  </si>
  <si>
    <t xml:space="preserve">Hotel Fiesta Inn Puerto Vallarta</t>
  </si>
  <si>
    <t xml:space="preserve">322 688 1550</t>
  </si>
  <si>
    <t xml:space="preserve">098/17</t>
  </si>
  <si>
    <t xml:space="preserve">DEPGA/CGGIR/0302/DPM/0364/2021</t>
  </si>
  <si>
    <t xml:space="preserve">SE PROPONE COMPLEMENTO DE PM 23/JUN/23</t>
  </si>
  <si>
    <t xml:space="preserve">GG-R09 028/2017</t>
  </si>
  <si>
    <t xml:space="preserve">Hoteles Costa Alegre, S.A. de C.V.</t>
  </si>
  <si>
    <t xml:space="preserve">22 61 700</t>
  </si>
  <si>
    <t xml:space="preserve">184/18</t>
  </si>
  <si>
    <t xml:space="preserve">CPM 2566/4266/18</t>
  </si>
  <si>
    <t xml:space="preserve">inf. Compl</t>
  </si>
  <si>
    <t xml:space="preserve">EVALUACIÓN EN GDL/22</t>
  </si>
  <si>
    <t xml:space="preserve">Alicis S. de R.L. de C.V.</t>
  </si>
  <si>
    <t xml:space="preserve">322 224 2377</t>
  </si>
  <si>
    <t xml:space="preserve">202/18</t>
  </si>
  <si>
    <t xml:space="preserve">CPM 2580/4280/18</t>
  </si>
  <si>
    <t xml:space="preserve">Corporación Turística Mar Elena, S.A. de C.V.</t>
  </si>
  <si>
    <t xml:space="preserve">Mar Elena</t>
  </si>
  <si>
    <t xml:space="preserve">322 2244 425</t>
  </si>
  <si>
    <t xml:space="preserve">CPM 2534/4234/2018</t>
  </si>
  <si>
    <t xml:space="preserve">CGGIR/2181/RSD/2020</t>
  </si>
  <si>
    <t xml:space="preserve">RESTAURANT</t>
  </si>
  <si>
    <t xml:space="preserve">tercera evaluación</t>
  </si>
  <si>
    <t xml:space="preserve">cuarta evaluación</t>
  </si>
  <si>
    <t xml:space="preserve">Gourmet Vallarta, S.A. de C.V.</t>
  </si>
  <si>
    <t xml:space="preserve">La Palapa</t>
  </si>
  <si>
    <t xml:space="preserve">22 25 225</t>
  </si>
  <si>
    <t xml:space="preserve">009/12</t>
  </si>
  <si>
    <t xml:space="preserve">CPM 1840/3717/2015</t>
  </si>
  <si>
    <t xml:space="preserve">CPM 0923/2005/2017</t>
  </si>
  <si>
    <t xml:space="preserve">CPM 2581/4281/2018</t>
  </si>
  <si>
    <t xml:space="preserve">1406705709 RS/12</t>
  </si>
  <si>
    <t xml:space="preserve">Operadora Puerto las Peñas, S.A. de C.V.</t>
  </si>
  <si>
    <t xml:space="preserve">Vista Grill</t>
  </si>
  <si>
    <t xml:space="preserve">22 23 535</t>
  </si>
  <si>
    <t xml:space="preserve">010/12</t>
  </si>
  <si>
    <t xml:space="preserve">CPM 5374/6231/2012</t>
  </si>
  <si>
    <t xml:space="preserve">RSD 1841/3718/2015</t>
  </si>
  <si>
    <t xml:space="preserve">1406705711 RS/12</t>
  </si>
  <si>
    <t xml:space="preserve">OBS de Occidente S. de C.V.</t>
  </si>
  <si>
    <t xml:space="preserve">Outback</t>
  </si>
  <si>
    <t xml:space="preserve">22 54 911</t>
  </si>
  <si>
    <t xml:space="preserve">032/09</t>
  </si>
  <si>
    <t xml:space="preserve">CPM 5303/6266/09</t>
  </si>
  <si>
    <t xml:space="preserve">CPM 1845/3722/2015</t>
  </si>
  <si>
    <t xml:space="preserve">CPM 303/624</t>
  </si>
  <si>
    <t xml:space="preserve">1406700974 RS/09</t>
  </si>
  <si>
    <t xml:space="preserve">EN EVALUACIÓN EN GDL</t>
  </si>
  <si>
    <t xml:space="preserve">Cervecería Malecón, S.a. de C.V.</t>
  </si>
  <si>
    <t xml:space="preserve">Cervecería PV/Unión</t>
  </si>
  <si>
    <t xml:space="preserve">22 30 929</t>
  </si>
  <si>
    <t xml:space="preserve">032/13</t>
  </si>
  <si>
    <t xml:space="preserve">CPM 0284/0601/15</t>
  </si>
  <si>
    <t xml:space="preserve">DPM 2079/4379/2016</t>
  </si>
  <si>
    <t xml:space="preserve">SOLICITAR REGISTRO</t>
  </si>
  <si>
    <t xml:space="preserve">1406700169 PM/16</t>
  </si>
  <si>
    <t xml:space="preserve">Strana S.A. de C.V.</t>
  </si>
  <si>
    <t xml:space="preserve">La Madalena</t>
  </si>
  <si>
    <t xml:space="preserve">322 116 5186</t>
  </si>
  <si>
    <t xml:space="preserve">199/18</t>
  </si>
  <si>
    <t xml:space="preserve">CPM 2579/4279/18</t>
  </si>
  <si>
    <t xml:space="preserve">Representaciones de Franquicias S.A. de C.V.</t>
  </si>
  <si>
    <t xml:space="preserve">Sirloin</t>
  </si>
  <si>
    <t xml:space="preserve">322 2092 045</t>
  </si>
  <si>
    <t xml:space="preserve">206/18</t>
  </si>
  <si>
    <t xml:space="preserve">CPM 2582/4296/18</t>
  </si>
  <si>
    <t xml:space="preserve">Operadora del Puerto del Sabor, S.A. de C.V.</t>
  </si>
  <si>
    <t xml:space="preserve">Café des Artistes</t>
  </si>
  <si>
    <t xml:space="preserve">322 2267211</t>
  </si>
  <si>
    <t xml:space="preserve">210/18</t>
  </si>
  <si>
    <t xml:space="preserve">DPM EN FIRMAS</t>
  </si>
  <si>
    <t xml:space="preserve">1406705603 RS/12</t>
  </si>
  <si>
    <t xml:space="preserve">CENTRO COMERCIAL</t>
  </si>
  <si>
    <t xml:space="preserve">Condominio Centro Comercial Plaza Caracol Vallarta</t>
  </si>
  <si>
    <t xml:space="preserve">Plaza Caracol</t>
  </si>
  <si>
    <t xml:space="preserve">22 43 239</t>
  </si>
  <si>
    <t xml:space="preserve">033/09</t>
  </si>
  <si>
    <t xml:space="preserve">s/f</t>
  </si>
  <si>
    <t xml:space="preserve">CPM 0544/1329/2013</t>
  </si>
  <si>
    <t xml:space="preserve">CPM 1167/2462/2017</t>
  </si>
  <si>
    <t xml:space="preserve">DPM/1642/2017</t>
  </si>
  <si>
    <t xml:space="preserve">1406702386 RS/09</t>
  </si>
  <si>
    <t xml:space="preserve">1406700275 PM/17</t>
  </si>
  <si>
    <t xml:space="preserve">JGG Desarrolladora Comercial, S.A. de C.V.</t>
  </si>
  <si>
    <t xml:space="preserve">Plaza Caracol 2da sección</t>
  </si>
  <si>
    <t xml:space="preserve">20 90 923</t>
  </si>
  <si>
    <t xml:space="preserve">CPM 0903/2041/2016</t>
  </si>
  <si>
    <t xml:space="preserve">GG-R-12 0016/2017</t>
  </si>
  <si>
    <t xml:space="preserve">Adconins, S.A. de C.V.</t>
  </si>
  <si>
    <t xml:space="preserve">Plaza Galerías</t>
  </si>
  <si>
    <t xml:space="preserve">002/10</t>
  </si>
  <si>
    <t xml:space="preserve">CPM 1806/3685/15</t>
  </si>
  <si>
    <t xml:space="preserve">CPM  </t>
  </si>
  <si>
    <t xml:space="preserve">evaluación pendiente</t>
  </si>
  <si>
    <t xml:space="preserve">Fideicomiso- MCI/N5-CIB/2323</t>
  </si>
  <si>
    <t xml:space="preserve">Macroplaza</t>
  </si>
  <si>
    <t xml:space="preserve">22 53 446</t>
  </si>
  <si>
    <t xml:space="preserve">051/16</t>
  </si>
  <si>
    <t xml:space="preserve">DPM 1140/2473/2016</t>
  </si>
  <si>
    <t xml:space="preserve">DAPM 1465/18</t>
  </si>
  <si>
    <t xml:space="preserve">GG-R09 009/16</t>
  </si>
  <si>
    <t xml:space="preserve">1406700921 PM/16</t>
  </si>
  <si>
    <t xml:space="preserve">F1 Management S.C.</t>
  </si>
  <si>
    <t xml:space="preserve">Plaza Península Vallarta</t>
  </si>
  <si>
    <t xml:space="preserve">198/18</t>
  </si>
  <si>
    <t xml:space="preserve">CPM 2541/4245/18</t>
  </si>
  <si>
    <t xml:space="preserve">DPM 1996/3786/2019</t>
  </si>
  <si>
    <t xml:space="preserve">Parks Mantenimiento, S.C.</t>
  </si>
  <si>
    <t xml:space="preserve">La Isla Shopping Villaje Puerto Vallarta</t>
  </si>
  <si>
    <t xml:space="preserve">CGGIR/1056/CPM/2021</t>
  </si>
  <si>
    <t xml:space="preserve">Constructora Suaji de Occidente, S.A. de C.V.</t>
  </si>
  <si>
    <t xml:space="preserve">Plaza Genoveza</t>
  </si>
  <si>
    <t xml:space="preserve">22 44 763</t>
  </si>
  <si>
    <t xml:space="preserve">025/09</t>
  </si>
  <si>
    <t xml:space="preserve">Puerto Mágico PV, S. de R.L. de C.V.</t>
  </si>
  <si>
    <t xml:space="preserve">Centro Comercial Puerto Mágico</t>
  </si>
  <si>
    <t xml:space="preserve">PM EN EVALUACIÓN 23/JUN/23</t>
  </si>
  <si>
    <t xml:space="preserve">TIENDA</t>
  </si>
  <si>
    <t xml:space="preserve">Casa Ley, S.A. de C.V.</t>
  </si>
  <si>
    <t xml:space="preserve">Ley</t>
  </si>
  <si>
    <t xml:space="preserve">22 31 863</t>
  </si>
  <si>
    <t xml:space="preserve">036/09</t>
  </si>
  <si>
    <t xml:space="preserve">CPM 0545/1330/2013</t>
  </si>
  <si>
    <t xml:space="preserve">1406700725 RS/10</t>
  </si>
  <si>
    <t xml:space="preserve">Nueva Wal Mart de México, S. de R.L. de C.V.</t>
  </si>
  <si>
    <t xml:space="preserve">Sam's Club</t>
  </si>
  <si>
    <t xml:space="preserve">22 50 005</t>
  </si>
  <si>
    <t xml:space="preserve">44/10</t>
  </si>
  <si>
    <t xml:space="preserve">CPM 1802/3681/15</t>
  </si>
  <si>
    <t xml:space="preserve">1409701443 RS/10</t>
  </si>
  <si>
    <t xml:space="preserve">Costco de México, S.A. de C.V.</t>
  </si>
  <si>
    <t xml:space="preserve">Costco</t>
  </si>
  <si>
    <t xml:space="preserve">29 37 467</t>
  </si>
  <si>
    <t xml:space="preserve">2610/10</t>
  </si>
  <si>
    <t xml:space="preserve">CPM 1807/3686/15</t>
  </si>
  <si>
    <t xml:space="preserve">DPM 0671/1596/2016</t>
  </si>
  <si>
    <r>
      <rPr>
        <sz val="9"/>
        <rFont val="Arial"/>
        <family val="2"/>
      </rPr>
      <t xml:space="preserve">1412001268 RS/11</t>
    </r>
    <r>
      <rPr>
        <sz val="10"/>
        <rFont val="Frutiger 55"/>
        <family val="2"/>
      </rPr>
      <t xml:space="preserve">  </t>
    </r>
  </si>
  <si>
    <t xml:space="preserve">1406700907 PM/15</t>
  </si>
  <si>
    <t xml:space="preserve">Tiendas Soriana, S.A. de C.V.</t>
  </si>
  <si>
    <t xml:space="preserve">Soriana Playa de Oro</t>
  </si>
  <si>
    <t xml:space="preserve">22 13 300</t>
  </si>
  <si>
    <t xml:space="preserve">2202/10</t>
  </si>
  <si>
    <t xml:space="preserve">CPM 1803/3682/15</t>
  </si>
  <si>
    <t xml:space="preserve">DPM 0921/2003/17</t>
  </si>
  <si>
    <t xml:space="preserve">1406705557 RS/09</t>
  </si>
  <si>
    <t xml:space="preserve">Soriana Plaza Caracol</t>
  </si>
  <si>
    <t xml:space="preserve">22 44 060</t>
  </si>
  <si>
    <t xml:space="preserve">2251/10</t>
  </si>
  <si>
    <t xml:space="preserve">Soriana Pitillal</t>
  </si>
  <si>
    <t xml:space="preserve">29 30 400</t>
  </si>
  <si>
    <t xml:space="preserve">1861/10</t>
  </si>
  <si>
    <t xml:space="preserve">Tiendas Comercial Mexicana, S.A. de C.V.</t>
  </si>
  <si>
    <t xml:space="preserve">Mega Comercial Mexicana</t>
  </si>
  <si>
    <t xml:space="preserve">22 27 709</t>
  </si>
  <si>
    <t xml:space="preserve">021/11</t>
  </si>
  <si>
    <t xml:space="preserve">CPM 1834/3711/15</t>
  </si>
  <si>
    <t xml:space="preserve">CPM 1834/3711/2015</t>
  </si>
  <si>
    <t xml:space="preserve">1406702969 RS/12</t>
  </si>
  <si>
    <t xml:space="preserve">Comercial Mexicana</t>
  </si>
  <si>
    <t xml:space="preserve">22 10 490</t>
  </si>
  <si>
    <t xml:space="preserve">001/12</t>
  </si>
  <si>
    <t xml:space="preserve">CPM 1844/3721/2015</t>
  </si>
  <si>
    <t xml:space="preserve">CPM 0317/0719/16</t>
  </si>
  <si>
    <t xml:space="preserve">1406700772 RS/12</t>
  </si>
  <si>
    <t xml:space="preserve">Home Depot México, S. de R.L. de C.V.</t>
  </si>
  <si>
    <t xml:space="preserve">Home Depot</t>
  </si>
  <si>
    <t xml:space="preserve">22 65 500</t>
  </si>
  <si>
    <t xml:space="preserve">003/12</t>
  </si>
  <si>
    <t xml:space="preserve">CPM 1843/3720/2015</t>
  </si>
  <si>
    <t xml:space="preserve">1406705602 RS/12</t>
  </si>
  <si>
    <t xml:space="preserve">Aurrera</t>
  </si>
  <si>
    <t xml:space="preserve">005/12</t>
  </si>
  <si>
    <t xml:space="preserve">CPM 5503/6470</t>
  </si>
  <si>
    <t xml:space="preserve">RSD 0282/0599</t>
  </si>
  <si>
    <t xml:space="preserve">1406705708 RS/12</t>
  </si>
  <si>
    <t xml:space="preserve">Almacenadora Liverpool, S.A. de C.V.</t>
  </si>
  <si>
    <t xml:space="preserve">Liverpool Vallarta</t>
  </si>
  <si>
    <t xml:space="preserve">22 11 297</t>
  </si>
  <si>
    <t xml:space="preserve">CPM 0250/0393/2015</t>
  </si>
  <si>
    <t xml:space="preserve">DPM 1889/3835/2015</t>
  </si>
  <si>
    <t xml:space="preserve">PG-R09 001/2015</t>
  </si>
  <si>
    <t xml:space="preserve">1406700763 PM/15</t>
  </si>
  <si>
    <t xml:space="preserve">sin refrendo/NO APLICA ES PG</t>
  </si>
  <si>
    <t xml:space="preserve">16 diciembre 2015  comercial mexicana marina</t>
  </si>
  <si>
    <t xml:space="preserve">BODEGA</t>
  </si>
  <si>
    <t xml:space="preserve">Distribuidora de la Costa de Nayarit, S.A. de C.V.</t>
  </si>
  <si>
    <t xml:space="preserve">Coca Cola</t>
  </si>
  <si>
    <t xml:space="preserve">019/12</t>
  </si>
  <si>
    <t xml:space="preserve">CPM 1835/3712/15</t>
  </si>
  <si>
    <t xml:space="preserve">DPM 1816/3835/2016</t>
  </si>
  <si>
    <t xml:space="preserve">1406705857 RS/12</t>
  </si>
  <si>
    <t xml:space="preserve">1406700946 PM/16</t>
  </si>
  <si>
    <t xml:space="preserve">Las Cervezas Modelo del Occidente, S. de R.L. de C.V.</t>
  </si>
  <si>
    <t xml:space="preserve">Modelo</t>
  </si>
  <si>
    <t xml:space="preserve">017/12</t>
  </si>
  <si>
    <t xml:space="preserve">CPM 1836/3713/15</t>
  </si>
  <si>
    <t xml:space="preserve">DPM 1142/2475/2016</t>
  </si>
  <si>
    <t xml:space="preserve">1406705757 RS/12</t>
  </si>
  <si>
    <t xml:space="preserve">1406700958 PM/16</t>
  </si>
  <si>
    <t xml:space="preserve">Comercializadora de Lácteos y Derivados, S.A. de C.V.</t>
  </si>
  <si>
    <t xml:space="preserve">LALA</t>
  </si>
  <si>
    <t xml:space="preserve">322 290 2482/84</t>
  </si>
  <si>
    <t xml:space="preserve">0129/15</t>
  </si>
  <si>
    <t xml:space="preserve">gdl</t>
  </si>
  <si>
    <t xml:space="preserve">CPM 0844/1519/2015</t>
  </si>
  <si>
    <t xml:space="preserve">DPM 1195/2601/2016</t>
  </si>
  <si>
    <t xml:space="preserve">GG-R09 005/16</t>
  </si>
  <si>
    <t xml:space="preserve">1406700910 PM/16</t>
  </si>
  <si>
    <t xml:space="preserve">HOSPITAL</t>
  </si>
  <si>
    <t xml:space="preserve">Hospital San Javier Marina, S.A. de C.V.</t>
  </si>
  <si>
    <t xml:space="preserve">San Javier</t>
  </si>
  <si>
    <t xml:space="preserve">22 61 010</t>
  </si>
  <si>
    <t xml:space="preserve">014/12</t>
  </si>
  <si>
    <t xml:space="preserve">CPM 1837/3714/15</t>
  </si>
  <si>
    <t xml:space="preserve">EX 1138/2471/2015</t>
  </si>
  <si>
    <t xml:space="preserve">1406705754 RS/12</t>
  </si>
  <si>
    <t xml:space="preserve">Instituto Mexicano del Seguro Social</t>
  </si>
  <si>
    <t xml:space="preserve">Unidad No. 170</t>
  </si>
  <si>
    <t xml:space="preserve">22 44 494</t>
  </si>
  <si>
    <t xml:space="preserve">031/13</t>
  </si>
  <si>
    <t xml:space="preserve">CPM 0475/1318/2016</t>
  </si>
  <si>
    <t xml:space="preserve">Amerimed Puerto Vallarta, S.A. de C.V.</t>
  </si>
  <si>
    <t xml:space="preserve">Amerimed</t>
  </si>
  <si>
    <t xml:space="preserve">22 62 087</t>
  </si>
  <si>
    <t xml:space="preserve">027/13</t>
  </si>
  <si>
    <t xml:space="preserve">CPM 610/821/13</t>
  </si>
  <si>
    <t xml:space="preserve">DPM 0285/0602/2016</t>
  </si>
  <si>
    <t xml:space="preserve">1406705860 RS/13</t>
  </si>
  <si>
    <t xml:space="preserve">Instituto de Seguridad y Servicios Sociales de los Trabajadores del Estado</t>
  </si>
  <si>
    <t xml:space="preserve">ISSSTE</t>
  </si>
  <si>
    <t xml:space="preserve">22 54 756</t>
  </si>
  <si>
    <t xml:space="preserve">028/13</t>
  </si>
  <si>
    <t xml:space="preserve">CPM 2085/4105/15</t>
  </si>
  <si>
    <t xml:space="preserve">1406705903 RS/13</t>
  </si>
  <si>
    <t xml:space="preserve">Puerto Vallarta Medical Center, S. de R.L. de C.V.        </t>
  </si>
  <si>
    <t xml:space="preserve">Medical Center</t>
  </si>
  <si>
    <t xml:space="preserve">22 63 700</t>
  </si>
  <si>
    <t xml:space="preserve">012/10</t>
  </si>
  <si>
    <t xml:space="preserve">CPM 0286/0603</t>
  </si>
  <si>
    <t xml:space="preserve">5294/DGGR/6153/20212</t>
  </si>
  <si>
    <t xml:space="preserve">EN EVALUACIÓN JUL 22</t>
  </si>
  <si>
    <t xml:space="preserve">1406705269 RS/10</t>
  </si>
  <si>
    <t xml:space="preserve">SOLICITAR NVA RAZÓN SOCIAL</t>
  </si>
  <si>
    <t xml:space="preserve">Hospital CMQ de Vallarta, S.A. de C.V.</t>
  </si>
  <si>
    <t xml:space="preserve">CMQ  Premier</t>
  </si>
  <si>
    <t xml:space="preserve">22 66 500</t>
  </si>
  <si>
    <t xml:space="preserve">089/17</t>
  </si>
  <si>
    <t xml:space="preserve">DPM 0928/2017/2017</t>
  </si>
  <si>
    <t xml:space="preserve">GG-R09 013/17</t>
  </si>
  <si>
    <t xml:space="preserve">1406700271 PM/17</t>
  </si>
  <si>
    <t xml:space="preserve">VARIOS</t>
  </si>
  <si>
    <t xml:space="preserve">Administración Portuaria Integral Puerto Vallarta, S.A. de C.V.</t>
  </si>
  <si>
    <t xml:space="preserve">API</t>
  </si>
  <si>
    <t xml:space="preserve">22 41 839</t>
  </si>
  <si>
    <t xml:space="preserve">006/09</t>
  </si>
  <si>
    <t xml:space="preserve">CPM 0538/1323/2013</t>
  </si>
  <si>
    <t xml:space="preserve">03/12/2013 y 28-may-14</t>
  </si>
  <si>
    <t xml:space="preserve">DPM 1173/2468/2017</t>
  </si>
  <si>
    <t xml:space="preserve">1406704447 RS/09</t>
  </si>
  <si>
    <t xml:space="preserve">1406701120 PM/17</t>
  </si>
  <si>
    <t xml:space="preserve">SEAPAL VALLARTA</t>
  </si>
  <si>
    <t xml:space="preserve">Planta potabilizadora mojoneras</t>
  </si>
  <si>
    <t xml:space="preserve">29 02 333</t>
  </si>
  <si>
    <t xml:space="preserve">020/12</t>
  </si>
  <si>
    <t xml:space="preserve">CPM 1842/3719/15</t>
  </si>
  <si>
    <t xml:space="preserve">1406705758 RS/12</t>
  </si>
  <si>
    <t xml:space="preserve">Planta Norte II</t>
  </si>
  <si>
    <t xml:space="preserve">26 90 095</t>
  </si>
  <si>
    <t xml:space="preserve">021/12</t>
  </si>
  <si>
    <t xml:space="preserve">1402005856 RS/12</t>
  </si>
  <si>
    <t xml:space="preserve">Gasolinera Los Vecinos, S.A. de C.V.</t>
  </si>
  <si>
    <t xml:space="preserve">Gasolinera Los Vecinos</t>
  </si>
  <si>
    <t xml:space="preserve">33 3641 4032</t>
  </si>
  <si>
    <t xml:space="preserve">RSD 1837/3714/15</t>
  </si>
  <si>
    <t xml:space="preserve">Servicio Los Poetas, S.A. de C.V.</t>
  </si>
  <si>
    <t xml:space="preserve">Gasolinera Los Poetas</t>
  </si>
  <si>
    <t xml:space="preserve">33 3648 0040</t>
  </si>
  <si>
    <t xml:space="preserve">CPM 5267/6043/2012</t>
  </si>
  <si>
    <t xml:space="preserve">RSD 1839/3716/15</t>
  </si>
  <si>
    <t xml:space="preserve">H. Ayuntamiento de Puerto Vallarta</t>
  </si>
  <si>
    <t xml:space="preserve">Rastro Municipal Puerto Vallarta</t>
  </si>
  <si>
    <t xml:space="preserve">2247 603</t>
  </si>
  <si>
    <t xml:space="preserve">049/15</t>
  </si>
  <si>
    <t xml:space="preserve">RSD 1174/1381/2011</t>
  </si>
  <si>
    <t xml:space="preserve">CPM 2073/4093/15</t>
  </si>
  <si>
    <t xml:space="preserve">Aeropuerto de Puerto Vallarta, S.A. de C.V.</t>
  </si>
  <si>
    <t xml:space="preserve">Aeropuerto</t>
  </si>
  <si>
    <t xml:space="preserve">22 56 343</t>
  </si>
  <si>
    <t xml:space="preserve">046/15</t>
  </si>
  <si>
    <t xml:space="preserve">DPM 2083/4103/2015</t>
  </si>
  <si>
    <t xml:space="preserve">CGGIR/910/DAPM/2021</t>
  </si>
  <si>
    <t xml:space="preserve">GG-R09 004/2015</t>
  </si>
  <si>
    <t xml:space="preserve">1406700733 PM/15</t>
  </si>
  <si>
    <t xml:space="preserve">Coragas, S.A. de C.V.</t>
  </si>
  <si>
    <t xml:space="preserve">Coragas</t>
  </si>
  <si>
    <t xml:space="preserve">29 01 010</t>
  </si>
  <si>
    <t xml:space="preserve">023/12</t>
  </si>
  <si>
    <t xml:space="preserve">CPM 0283/0600/15</t>
  </si>
  <si>
    <t xml:space="preserve">NO APLICA POR NUEVA CATEGORÍA PG 2017</t>
  </si>
  <si>
    <t xml:space="preserve">1406705858 RS/12</t>
  </si>
  <si>
    <t xml:space="preserve">NO SE RESPONDIÓ EL CPM</t>
  </si>
  <si>
    <t xml:space="preserve">Servicio Torres Diez, S.A. de C.V.</t>
  </si>
  <si>
    <t xml:space="preserve">Gasolinera Torres</t>
  </si>
  <si>
    <t xml:space="preserve">CPM 0287/0604/15</t>
  </si>
  <si>
    <t xml:space="preserve">Rastro Municipal, Puerto Vallarta</t>
  </si>
  <si>
    <t xml:space="preserve">226 8080</t>
  </si>
  <si>
    <t xml:space="preserve">041/15</t>
  </si>
  <si>
    <t xml:space="preserve">CPM 2599/3020/2010</t>
  </si>
  <si>
    <t xml:space="preserve">GG-R09 002/2015</t>
  </si>
  <si>
    <t xml:space="preserve">RGL Arrendadora de Inmuebles, S.A. de C.V.</t>
  </si>
  <si>
    <t xml:space="preserve">Campo de Golf</t>
  </si>
  <si>
    <t xml:space="preserve">3880 2900 ext.2205</t>
  </si>
  <si>
    <t xml:space="preserve">064/16</t>
  </si>
  <si>
    <t xml:space="preserve">RSD 0646/1438/2017</t>
  </si>
  <si>
    <t xml:space="preserve">PG R12 0019/2017</t>
  </si>
  <si>
    <t xml:space="preserve">notificado el 15 de febreri</t>
  </si>
  <si>
    <t xml:space="preserve">Oficina de Inspección de Sanidad Agropecuaria del Servicio Nacional de Sanidad, Inocuidad y Calidad Agroalimentaria</t>
  </si>
  <si>
    <t xml:space="preserve">SENASICA</t>
  </si>
  <si>
    <t xml:space="preserve">CPM 691/2018</t>
  </si>
  <si>
    <t xml:space="preserve">GRANJA</t>
  </si>
  <si>
    <t xml:space="preserve">Super Cerdos Híbridos Seghers, S.A. de C.V.</t>
  </si>
  <si>
    <t xml:space="preserve">Granja El Fresno</t>
  </si>
  <si>
    <t xml:space="preserve">(33)3670 4264</t>
  </si>
  <si>
    <t xml:space="preserve">depga/cggir/0886/dapm/2165/2019</t>
  </si>
  <si>
    <t xml:space="preserve">1406200290/DAPM/19</t>
  </si>
  <si>
    <t xml:space="preserve">Rodolfo Briseño Briseño</t>
  </si>
  <si>
    <t xml:space="preserve">Granja La Huerta</t>
  </si>
  <si>
    <t xml:space="preserve">(388) 3860 796</t>
  </si>
  <si>
    <t xml:space="preserve">DPM 1353/2987/16</t>
  </si>
  <si>
    <t xml:space="preserve">en evaluación/22</t>
  </si>
  <si>
    <t xml:space="preserve">1405800601/DRCA/17</t>
  </si>
  <si>
    <t xml:space="preserve">1405800916/PM/16</t>
  </si>
  <si>
    <t xml:space="preserve">Selección de Granos Costa Sierra, S.A. de C.V.</t>
  </si>
  <si>
    <t xml:space="preserve">Rancho La Laguna/Arnulfo López Aguilar</t>
  </si>
  <si>
    <t xml:space="preserve">388 3860260</t>
  </si>
  <si>
    <t xml:space="preserve">113/18</t>
  </si>
  <si>
    <t xml:space="preserve">DPM 1896/2017</t>
  </si>
  <si>
    <t xml:space="preserve">1405800087/DCA/17</t>
  </si>
  <si>
    <t xml:space="preserve">1405801170 PM/17</t>
  </si>
  <si>
    <t xml:space="preserve">NO APLICAN</t>
  </si>
  <si>
    <t xml:space="preserve">ACOPIO</t>
  </si>
  <si>
    <t xml:space="preserve">Gregorio Espinosa Mendoza</t>
  </si>
  <si>
    <t xml:space="preserve">Don Gregorio</t>
  </si>
  <si>
    <t xml:space="preserve">29 00 465</t>
  </si>
  <si>
    <t xml:space="preserve">14067320  CA/11</t>
  </si>
  <si>
    <t xml:space="preserve">H. Ayto. Puerto Vallarta</t>
  </si>
  <si>
    <t xml:space="preserve">22 68 080</t>
  </si>
  <si>
    <t xml:space="preserve">019/11</t>
  </si>
  <si>
    <t xml:space="preserve">RECOLECTOR</t>
  </si>
  <si>
    <t xml:space="preserve">Pipas y Servicios la Vena, S. de R.L. de C.V.</t>
  </si>
  <si>
    <t xml:space="preserve">Pipas la Vena</t>
  </si>
  <si>
    <t xml:space="preserve">29 03 601</t>
  </si>
  <si>
    <t xml:space="preserve">045/10</t>
  </si>
  <si>
    <t xml:space="preserve">874/10</t>
  </si>
  <si>
    <t xml:space="preserve">Grupo XO de Vallarta, S.A. de C.V.</t>
  </si>
  <si>
    <t xml:space="preserve">Grupo XO</t>
  </si>
  <si>
    <t xml:space="preserve">22 32 018</t>
  </si>
  <si>
    <t xml:space="preserve">019/10</t>
  </si>
  <si>
    <t xml:space="preserve">0854/10</t>
  </si>
  <si>
    <t xml:space="preserve">HOTELES REGISTRADOS EN LAUs         REGIÓN  09 COSTA NORTE</t>
  </si>
  <si>
    <t xml:space="preserve">E-MAIL</t>
  </si>
  <si>
    <t xml:space="preserve">Representante Legal</t>
  </si>
  <si>
    <t xml:space="preserve">Domicilio</t>
  </si>
  <si>
    <t xml:space="preserve">No. de Trabajadores</t>
  </si>
  <si>
    <t xml:space="preserve">REGISTRO</t>
  </si>
  <si>
    <t xml:space="preserve">FECHA</t>
  </si>
  <si>
    <t xml:space="preserve">ATMOSFERA</t>
  </si>
  <si>
    <t xml:space="preserve">solicitar COA</t>
  </si>
  <si>
    <t xml:space="preserve">ultimo refrendo</t>
  </si>
  <si>
    <t xml:space="preserve">ultima coa atm</t>
  </si>
  <si>
    <t xml:space="preserve">observaciones</t>
  </si>
  <si>
    <t xml:space="preserve">PAPEL /002</t>
  </si>
  <si>
    <t xml:space="preserve">PAPEL 2010</t>
  </si>
  <si>
    <t xml:space="preserve">PAPEL 2011</t>
  </si>
  <si>
    <t xml:space="preserve">PAPEL 2012</t>
  </si>
  <si>
    <t xml:space="preserve">PAPEL 2013</t>
  </si>
  <si>
    <t xml:space="preserve">PAPEL 2014</t>
  </si>
  <si>
    <t xml:space="preserve">PAPEL 2015</t>
  </si>
  <si>
    <t xml:space="preserve">PAPEL 2016</t>
  </si>
  <si>
    <t xml:space="preserve">PAPEL 2017</t>
  </si>
  <si>
    <t xml:space="preserve">PAPEL 2018</t>
  </si>
  <si>
    <t xml:space="preserve">PAPEL 2019</t>
  </si>
  <si>
    <t xml:space="preserve">ALIMENTO/007</t>
  </si>
  <si>
    <t xml:space="preserve">ALIMENTO 2010</t>
  </si>
  <si>
    <t xml:space="preserve">ALIMENTO 2011</t>
  </si>
  <si>
    <t xml:space="preserve">ALIMENTO 2012</t>
  </si>
  <si>
    <t xml:space="preserve">ALIMENTO 2013</t>
  </si>
  <si>
    <t xml:space="preserve">ALIMENTO 2014</t>
  </si>
  <si>
    <t xml:space="preserve">ALIMENTO 2015</t>
  </si>
  <si>
    <t xml:space="preserve">ALIMENTO 2016</t>
  </si>
  <si>
    <t xml:space="preserve">ALIMENTO 2017</t>
  </si>
  <si>
    <t xml:space="preserve">ALIMENTO 2018</t>
  </si>
  <si>
    <t xml:space="preserve">ALIMENTO 2019</t>
  </si>
  <si>
    <t xml:space="preserve">HUESO/005/ 2015</t>
  </si>
  <si>
    <t xml:space="preserve">HUESO/005/ 2016</t>
  </si>
  <si>
    <t xml:space="preserve">HUESO/005/ 2017</t>
  </si>
  <si>
    <t xml:space="preserve">PODA/003</t>
  </si>
  <si>
    <t xml:space="preserve">PODA 2010</t>
  </si>
  <si>
    <t xml:space="preserve">PODA 2011</t>
  </si>
  <si>
    <t xml:space="preserve">PODA 2012</t>
  </si>
  <si>
    <t xml:space="preserve">PODA 2013</t>
  </si>
  <si>
    <t xml:space="preserve">PODA 2014</t>
  </si>
  <si>
    <t xml:space="preserve">PODA 2015</t>
  </si>
  <si>
    <t xml:space="preserve">PODA 2016</t>
  </si>
  <si>
    <t xml:space="preserve">PODA 2017</t>
  </si>
  <si>
    <t xml:space="preserve">PODA 2018</t>
  </si>
  <si>
    <t xml:space="preserve">ACEITE DE COCINA</t>
  </si>
  <si>
    <t xml:space="preserve">ACEITE DE COCINA 2011</t>
  </si>
  <si>
    <t xml:space="preserve">ACEITE DE COCINA 2012</t>
  </si>
  <si>
    <t xml:space="preserve">ACEITE DE COCINA 2013</t>
  </si>
  <si>
    <t xml:space="preserve">ACEITE DE COCINA 2014</t>
  </si>
  <si>
    <t xml:space="preserve">ACEITE DE COCINA 2015</t>
  </si>
  <si>
    <t xml:space="preserve">ACEITE DE COCINA 2016</t>
  </si>
  <si>
    <t xml:space="preserve">ACEITE DE COCINA 2017</t>
  </si>
  <si>
    <t xml:space="preserve">ACEITE DE COCINA 2018</t>
  </si>
  <si>
    <t xml:space="preserve">GRASA 2013</t>
  </si>
  <si>
    <t xml:space="preserve">GRASA 2014</t>
  </si>
  <si>
    <t xml:space="preserve">GRASA 2015</t>
  </si>
  <si>
    <t xml:space="preserve">GRASA 2016</t>
  </si>
  <si>
    <t xml:space="preserve">GRASA 2017</t>
  </si>
  <si>
    <t xml:space="preserve">GRASA 2018</t>
  </si>
  <si>
    <t xml:space="preserve">GRASA 2019</t>
  </si>
  <si>
    <t xml:space="preserve">VIDRIO/018</t>
  </si>
  <si>
    <t xml:space="preserve">VIDRIO 2010</t>
  </si>
  <si>
    <t xml:space="preserve">VIDRIO 2011</t>
  </si>
  <si>
    <t xml:space="preserve">VIDRIO 2012</t>
  </si>
  <si>
    <t xml:space="preserve">VIDRIO 2013</t>
  </si>
  <si>
    <t xml:space="preserve">VIDRIO 2014</t>
  </si>
  <si>
    <t xml:space="preserve">VIDRIO 2015</t>
  </si>
  <si>
    <t xml:space="preserve">VIDRIO 2016</t>
  </si>
  <si>
    <t xml:space="preserve">VIDRIO 2017</t>
  </si>
  <si>
    <t xml:space="preserve">VIDRIO 2018</t>
  </si>
  <si>
    <t xml:space="preserve">VIDRIO 2019</t>
  </si>
  <si>
    <t xml:space="preserve">VIDRIO DE COLOR 2012</t>
  </si>
  <si>
    <t xml:space="preserve">VIDRIO DE COLOR 2013</t>
  </si>
  <si>
    <t xml:space="preserve">VIDRIO DE COLOR 2014</t>
  </si>
  <si>
    <t xml:space="preserve">VIDRIO DE COLOR 2015</t>
  </si>
  <si>
    <t xml:space="preserve">VIDRIO DE COLOR 2016</t>
  </si>
  <si>
    <t xml:space="preserve">VIDRIO DE COLOR 2017</t>
  </si>
  <si>
    <t xml:space="preserve">VIDRIO DE COLOR 2018</t>
  </si>
  <si>
    <t xml:space="preserve">VIDRIO DE COLOR 2019</t>
  </si>
  <si>
    <t xml:space="preserve">PLÁSTICO/019</t>
  </si>
  <si>
    <t xml:space="preserve">PLÁSTICO 2010</t>
  </si>
  <si>
    <t xml:space="preserve">PLÁSTICO 2011</t>
  </si>
  <si>
    <t xml:space="preserve">PLÁSTICO 2012</t>
  </si>
  <si>
    <t xml:space="preserve">PLÁSTICO 2013</t>
  </si>
  <si>
    <t xml:space="preserve">PLÁSTICO 2014</t>
  </si>
  <si>
    <t xml:space="preserve">PLÁSTICO 2015</t>
  </si>
  <si>
    <t xml:space="preserve">PLÁSTICO 2016</t>
  </si>
  <si>
    <t xml:space="preserve">PLÁSTICO 2017</t>
  </si>
  <si>
    <t xml:space="preserve">PLÁSTICO 2018</t>
  </si>
  <si>
    <t xml:space="preserve">PLÁSTICO 2019</t>
  </si>
  <si>
    <t xml:space="preserve">PLAYO 2013</t>
  </si>
  <si>
    <t xml:space="preserve">PLAYO 2015</t>
  </si>
  <si>
    <t xml:space="preserve">PLAYO 2017</t>
  </si>
  <si>
    <t xml:space="preserve">PET 2019</t>
  </si>
  <si>
    <t xml:space="preserve">PEAD 2019</t>
  </si>
  <si>
    <t xml:space="preserve">POLIESTIRENO 2015</t>
  </si>
  <si>
    <t xml:space="preserve">POLIESTIRENO 2017</t>
  </si>
  <si>
    <t xml:space="preserve">POLIESTIRENO 2018</t>
  </si>
  <si>
    <t xml:space="preserve">CARTÓN/022</t>
  </si>
  <si>
    <t xml:space="preserve">CARTÓN 2010</t>
  </si>
  <si>
    <t xml:space="preserve">CARTÓN 2011</t>
  </si>
  <si>
    <t xml:space="preserve">CARTÓN 2012</t>
  </si>
  <si>
    <t xml:space="preserve">CARTÓN 2013</t>
  </si>
  <si>
    <t xml:space="preserve">CARTÓN 2014</t>
  </si>
  <si>
    <t xml:space="preserve">CARTÓN 2015</t>
  </si>
  <si>
    <t xml:space="preserve">CARTÓN 2016</t>
  </si>
  <si>
    <t xml:space="preserve">CARTÓN 2017</t>
  </si>
  <si>
    <t xml:space="preserve">CARTÓN 2018</t>
  </si>
  <si>
    <t xml:space="preserve">CARTÓN 2019</t>
  </si>
  <si>
    <t xml:space="preserve">CARTÓN ENCERADO</t>
  </si>
  <si>
    <t xml:space="preserve">CARTÓN ENCERADO 2012</t>
  </si>
  <si>
    <t xml:space="preserve">CARTÓN ENCERADO 2013</t>
  </si>
  <si>
    <t xml:space="preserve">CARTÓN ENCERADO 2014</t>
  </si>
  <si>
    <t xml:space="preserve">CARTÓN ENCERADO 2015</t>
  </si>
  <si>
    <t xml:space="preserve">CARTÓN ENCERADO 2016</t>
  </si>
  <si>
    <t xml:space="preserve">CARTÓN ENCERADO 2017</t>
  </si>
  <si>
    <t xml:space="preserve">CARTÓN ENCERADO 2018</t>
  </si>
  <si>
    <t xml:space="preserve">METAL FERROSO/014</t>
  </si>
  <si>
    <t xml:space="preserve">M FERROSO 2010</t>
  </si>
  <si>
    <t xml:space="preserve">M FERROSO 2011</t>
  </si>
  <si>
    <t xml:space="preserve">M FERROSO 2012</t>
  </si>
  <si>
    <t xml:space="preserve">M FERROSO 2013</t>
  </si>
  <si>
    <t xml:space="preserve">M FERROSO 2014</t>
  </si>
  <si>
    <t xml:space="preserve">M FERROSO 2015</t>
  </si>
  <si>
    <t xml:space="preserve">M FERROSO 2016</t>
  </si>
  <si>
    <t xml:space="preserve">M FERROSO 2017</t>
  </si>
  <si>
    <t xml:space="preserve">M FERROSO 2018</t>
  </si>
  <si>
    <t xml:space="preserve">CHATARRA 2016</t>
  </si>
  <si>
    <t xml:space="preserve">CHATARRA 2017</t>
  </si>
  <si>
    <t xml:space="preserve">CHATARRA 2018</t>
  </si>
  <si>
    <t xml:space="preserve">LÁMINA 2017</t>
  </si>
  <si>
    <t xml:space="preserve">LÁMINA 2018</t>
  </si>
  <si>
    <t xml:space="preserve">FIERRO 2017</t>
  </si>
  <si>
    <t xml:space="preserve">FIERRO 2018</t>
  </si>
  <si>
    <t xml:space="preserve">METAL NO FERROSO/015</t>
  </si>
  <si>
    <t xml:space="preserve">M. NO FERROSO 2010</t>
  </si>
  <si>
    <t xml:space="preserve">M. NO FERROSO 2011</t>
  </si>
  <si>
    <t xml:space="preserve">M. NO FERROSO 2013</t>
  </si>
  <si>
    <t xml:space="preserve">M. NO FERROSO 2014</t>
  </si>
  <si>
    <t xml:space="preserve">M. NO FERROSO 2015</t>
  </si>
  <si>
    <t xml:space="preserve">M. NO FERROSO 2016</t>
  </si>
  <si>
    <t xml:space="preserve">M. NO FERROSO 2017</t>
  </si>
  <si>
    <t xml:space="preserve">M. NO FERROSO 2018</t>
  </si>
  <si>
    <t xml:space="preserve">COBRE 2018</t>
  </si>
  <si>
    <t xml:space="preserve">RADIADOR DE VENA DE COBRE 2018</t>
  </si>
  <si>
    <t xml:space="preserve">BRONCE 2018</t>
  </si>
  <si>
    <t xml:space="preserve">ANTIMONIO 2018</t>
  </si>
  <si>
    <t xml:space="preserve">LATAS ALUMINIO/009</t>
  </si>
  <si>
    <t xml:space="preserve">L. ALUMINIO 2010</t>
  </si>
  <si>
    <t xml:space="preserve">L. ALUMINIO 2011</t>
  </si>
  <si>
    <t xml:space="preserve">L. ALUMINIO 2012</t>
  </si>
  <si>
    <t xml:space="preserve">L. ALUMINIO 2013</t>
  </si>
  <si>
    <t xml:space="preserve">L. ALUMINIO 2014</t>
  </si>
  <si>
    <t xml:space="preserve">L. ALUMINIO 2015</t>
  </si>
  <si>
    <t xml:space="preserve">L. ALUMINIO 2016</t>
  </si>
  <si>
    <t xml:space="preserve">L. ALUMINIO 2017</t>
  </si>
  <si>
    <t xml:space="preserve">L. ALUMINIO 2018</t>
  </si>
  <si>
    <t xml:space="preserve">ALUMINIO DELGADO 2016</t>
  </si>
  <si>
    <t xml:space="preserve">ALUMINIO DELGADO 2017</t>
  </si>
  <si>
    <t xml:space="preserve">ALUMINIO DELGADO 2018</t>
  </si>
  <si>
    <t xml:space="preserve">ALUMINIO DELGADO 2019</t>
  </si>
  <si>
    <t xml:space="preserve">MADERA 2010</t>
  </si>
  <si>
    <t xml:space="preserve">MADERA 2011</t>
  </si>
  <si>
    <t xml:space="preserve">MADERA 2012</t>
  </si>
  <si>
    <t xml:space="preserve">MADERA 2013</t>
  </si>
  <si>
    <t xml:space="preserve">MADERA 2014</t>
  </si>
  <si>
    <t xml:space="preserve">MADERA 2015</t>
  </si>
  <si>
    <t xml:space="preserve">MADERA 2016</t>
  </si>
  <si>
    <t xml:space="preserve">MADERA 2017</t>
  </si>
  <si>
    <t xml:space="preserve">MADERA 2018</t>
  </si>
  <si>
    <t xml:space="preserve">MADERA 2019</t>
  </si>
  <si>
    <t xml:space="preserve">FIBRADURA VEGETAL /003/2010</t>
  </si>
  <si>
    <t xml:space="preserve">FIBRADURA VEGETAL 2011</t>
  </si>
  <si>
    <t xml:space="preserve">FIBRADURA VEGETAL 2012</t>
  </si>
  <si>
    <t xml:space="preserve">FIBRADURA VEGETAL 2013</t>
  </si>
  <si>
    <t xml:space="preserve">FIBRADURA VEGETAL 2015</t>
  </si>
  <si>
    <t xml:space="preserve">FIBRADURA VEGETAL 2016</t>
  </si>
  <si>
    <t xml:space="preserve">FIBRADURA VEGETAL 2017</t>
  </si>
  <si>
    <t xml:space="preserve">FIBRAS SINTÉTICAS</t>
  </si>
  <si>
    <t xml:space="preserve">FIBRAS SINTÉTICAS 2012</t>
  </si>
  <si>
    <t xml:space="preserve">FIBRAS SINTÉTICAS 2015</t>
  </si>
  <si>
    <t xml:space="preserve">FIBRAS SINTÉTICAS 2016</t>
  </si>
  <si>
    <t xml:space="preserve">FIBRAS SINTÉTICAS 2017</t>
  </si>
  <si>
    <t xml:space="preserve">FIBRAS SINTÉTICAS 2018</t>
  </si>
  <si>
    <t xml:space="preserve">CONSTRUCCIÓN Y MANTENIMIENTO/013</t>
  </si>
  <si>
    <t xml:space="preserve">CONSTRUCCIÓN Y M. 2010</t>
  </si>
  <si>
    <t xml:space="preserve">CONSTRUCCIÓN Y M. 2011</t>
  </si>
  <si>
    <t xml:space="preserve">CONSTRUCCIÓN Y M. 2012</t>
  </si>
  <si>
    <t xml:space="preserve">CONSTRUCCIÓN Y M. 2013</t>
  </si>
  <si>
    <t xml:space="preserve">CONSTRUCCIÓN Y M. 2014</t>
  </si>
  <si>
    <t xml:space="preserve">CONSTRUCCIÓN Y M. 2015</t>
  </si>
  <si>
    <t xml:space="preserve">CONSTRUCCIÓN Y M. 2016</t>
  </si>
  <si>
    <t xml:space="preserve">CONSTRUCCIÓN Y M. 2017</t>
  </si>
  <si>
    <t xml:space="preserve">CONSTRUCCIÓN Y M. 2018</t>
  </si>
  <si>
    <t xml:space="preserve">LODOS</t>
  </si>
  <si>
    <t xml:space="preserve">LODOS 2010</t>
  </si>
  <si>
    <t xml:space="preserve">LODOS 2011</t>
  </si>
  <si>
    <t xml:space="preserve">LODOS 2012</t>
  </si>
  <si>
    <t xml:space="preserve">LODOS 2013</t>
  </si>
  <si>
    <t xml:space="preserve">LODOS 2015</t>
  </si>
  <si>
    <t xml:space="preserve">LODOS 2016</t>
  </si>
  <si>
    <t xml:space="preserve">LODOS 2017</t>
  </si>
  <si>
    <t xml:space="preserve">OTROS RESIDUOS ORGÁNICOS/008/2012</t>
  </si>
  <si>
    <t xml:space="preserve">OTROS RESIDUOS ORGÁNICOS 2015</t>
  </si>
  <si>
    <t xml:space="preserve">OTROS RESIDUOS ORGÁNICOS 2016</t>
  </si>
  <si>
    <t xml:space="preserve">OTROS RESIDUOS ORGÁNICOS 2017</t>
  </si>
  <si>
    <t xml:space="preserve">OTROS RESIDUOS ORGÁNICOS 2018</t>
  </si>
  <si>
    <t xml:space="preserve">OTROS RESIDUOS INORGÁNICOS/023</t>
  </si>
  <si>
    <t xml:space="preserve">OTROS RESIDUOS INORGÁNICOS 2010</t>
  </si>
  <si>
    <t xml:space="preserve">OTROS RESIDUOS INORGÁNICOS 2011</t>
  </si>
  <si>
    <t xml:space="preserve">OTROS RESIDUOS INORGÁNICOS 2012</t>
  </si>
  <si>
    <t xml:space="preserve">OTROS RESIDUOS INORGÁNICOS 2013</t>
  </si>
  <si>
    <t xml:space="preserve">OTROS RESIDUOS INORGÁNICOS 2014</t>
  </si>
  <si>
    <t xml:space="preserve">OTROS RESIDUOS INORGÁNICOS 2015</t>
  </si>
  <si>
    <t xml:space="preserve">OTROS RESIDUOS INORGÁNICOS 2016</t>
  </si>
  <si>
    <t xml:space="preserve">OTROS RESIDUOS INORGÁNICOS 2017</t>
  </si>
  <si>
    <t xml:space="preserve">OTROS RESIDUOS INORGÁNICOS 2018</t>
  </si>
  <si>
    <t xml:space="preserve">OTROS RESIDUOS INORGÁNICOS 2019</t>
  </si>
  <si>
    <t xml:space="preserve">PILAS ALCALINAS 2016</t>
  </si>
  <si>
    <t xml:space="preserve">PILAS ALCALINAS 2018</t>
  </si>
  <si>
    <t xml:space="preserve">RESIDUOS ELECTRÓNICOS 2014</t>
  </si>
  <si>
    <t xml:space="preserve">RESIDUOS ELECTRÓNICOS 2016</t>
  </si>
  <si>
    <t xml:space="preserve">RESIDUOS ELECTRÓNICOS 2017</t>
  </si>
  <si>
    <t xml:space="preserve">SANITARIOS</t>
  </si>
  <si>
    <t xml:space="preserve">SANITARIOS 2010</t>
  </si>
  <si>
    <t xml:space="preserve">SANITARIOS 2011</t>
  </si>
  <si>
    <t xml:space="preserve">SANITARIOS 2012</t>
  </si>
  <si>
    <t xml:space="preserve">SANITARIOS 2013</t>
  </si>
  <si>
    <t xml:space="preserve">SANITARIOS 2014</t>
  </si>
  <si>
    <t xml:space="preserve">SANITARIOS 2015</t>
  </si>
  <si>
    <t xml:space="preserve">SANITARIOS 2016</t>
  </si>
  <si>
    <t xml:space="preserve">SANITARIOS 2017</t>
  </si>
  <si>
    <t xml:space="preserve">SANITARIOS 2018</t>
  </si>
  <si>
    <t xml:space="preserve">PAÑALES DESECHABLES 2017</t>
  </si>
  <si>
    <t xml:space="preserve">PAÑALES DESECHABLES 2018</t>
  </si>
  <si>
    <t xml:space="preserve">COLILLAS DE CIGARRO 2017</t>
  </si>
  <si>
    <t xml:space="preserve">COLILLAS DE CIGARRO 2018</t>
  </si>
  <si>
    <t xml:space="preserve">CABELLO 2017</t>
  </si>
  <si>
    <t xml:space="preserve">CABELLO 2018</t>
  </si>
  <si>
    <t xml:space="preserve">TEXTILES 2017</t>
  </si>
  <si>
    <t xml:space="preserve">TEXTILES 2018</t>
  </si>
  <si>
    <t xml:space="preserve">SUMA</t>
  </si>
  <si>
    <t xml:space="preserve">lupita12@hotelsanmarino.com</t>
  </si>
  <si>
    <t xml:space="preserve">María Guadalupe Córdova Benítez</t>
  </si>
  <si>
    <t xml:space="preserve">Rodolfo Gómez No. 111 Emiliano Zapata</t>
  </si>
  <si>
    <t xml:space="preserve">22 67 700</t>
  </si>
  <si>
    <t xml:space="preserve">María José Zorrilla Alcalá</t>
  </si>
  <si>
    <t xml:space="preserve">005/08</t>
  </si>
  <si>
    <t xml:space="preserve">Belmar Vallarta</t>
  </si>
  <si>
    <t xml:space="preserve">info@belmarvallarta.com</t>
  </si>
  <si>
    <t xml:space="preserve">22 20 572</t>
  </si>
  <si>
    <t xml:space="preserve">eximido</t>
  </si>
  <si>
    <t xml:space="preserve">Inmobiliaria Coral de Vallarta, S.A. de C.V.</t>
  </si>
  <si>
    <t xml:space="preserve">006/08</t>
  </si>
  <si>
    <t xml:space="preserve">Presidente intercontinental</t>
  </si>
  <si>
    <t xml:space="preserve">alfredo_najera@interconti.com</t>
  </si>
  <si>
    <t xml:space="preserve">22 80 191</t>
  </si>
  <si>
    <t xml:space="preserve">1406705489 RS/09</t>
  </si>
  <si>
    <t xml:space="preserve">067 1932/08</t>
  </si>
  <si>
    <t xml:space="preserve">si</t>
  </si>
  <si>
    <t xml:space="preserve">Promotora Turística Las Velas, S.A. deC.V.</t>
  </si>
  <si>
    <t xml:space="preserve">007/08</t>
  </si>
  <si>
    <t xml:space="preserve">puertovallarta@interconti.com;</t>
  </si>
  <si>
    <t xml:space="preserve">1406705483 RS/08</t>
  </si>
  <si>
    <t xml:space="preserve">BAJA</t>
  </si>
  <si>
    <t xml:space="preserve">Vacacionistas Internacionales Vallarta, S.A. de C.V.</t>
  </si>
  <si>
    <t xml:space="preserve">008/08</t>
  </si>
  <si>
    <t xml:space="preserve">Vallarta Torre</t>
  </si>
  <si>
    <t xml:space="preserve">jgonzalez@vallartatorre.com</t>
  </si>
  <si>
    <t xml:space="preserve">22 62 026</t>
  </si>
  <si>
    <t xml:space="preserve">1406705485 RS/08</t>
  </si>
  <si>
    <t xml:space="preserve">agendar cita para que se registre como PG</t>
  </si>
  <si>
    <t xml:space="preserve">atoca@sheratonvallarta.com.mx</t>
  </si>
  <si>
    <t xml:space="preserve">Francisco Ruvalcaba Dávalos</t>
  </si>
  <si>
    <t xml:space="preserve">Blvd. Fco Medina Asc. No. 999 Zona Hotelera Las Glorias</t>
  </si>
  <si>
    <t xml:space="preserve">067 2157/11</t>
  </si>
  <si>
    <t xml:space="preserve">TIENE CAV</t>
  </si>
  <si>
    <t xml:space="preserve">lindomar@hotmail.com</t>
  </si>
  <si>
    <t xml:space="preserve">Roberto Chavez Sánchez</t>
  </si>
  <si>
    <t xml:space="preserve">carr. a Barra de Navidad km 2.5 Zona Hotelera Sur Conchas Chinas</t>
  </si>
  <si>
    <t xml:space="preserve">22 15 511</t>
  </si>
  <si>
    <t xml:space="preserve">vallarta_sol@yahoo.com.mx</t>
  </si>
  <si>
    <t xml:space="preserve">ANTES RAZÓN SOCIAL Vallarta Sol, S.A.</t>
  </si>
  <si>
    <t xml:space="preserve">posadaroger@gmail.com</t>
  </si>
  <si>
    <t xml:space="preserve">Federico García Valdez</t>
  </si>
  <si>
    <t xml:space="preserve">Basilio Badillo No. 237, Emiliano Zapata</t>
  </si>
  <si>
    <t xml:space="preserve">22 20 639</t>
  </si>
  <si>
    <t xml:space="preserve">MG-R12 102/2015</t>
  </si>
  <si>
    <t xml:space="preserve">MICRO GENERADOR solicar refrendo hasta 2021</t>
  </si>
  <si>
    <t xml:space="preserve">a_administracion.sunpv@sunscaperesorts.com</t>
  </si>
  <si>
    <t xml:space="preserve">Mauricio Curiel Peña</t>
  </si>
  <si>
    <t xml:space="preserve">Blvd. Fco. Med. Asc. Km 3.5 zona hotelera norte</t>
  </si>
  <si>
    <t xml:space="preserve">no</t>
  </si>
  <si>
    <t xml:space="preserve">x</t>
  </si>
  <si>
    <t xml:space="preserve">seguridad@hotelrosita.com</t>
  </si>
  <si>
    <t xml:space="preserve">Felipe de Jesus Salcedo Torres</t>
  </si>
  <si>
    <t xml:space="preserve">Paseo Díaz Ordaz No. 901 col. Centro</t>
  </si>
  <si>
    <t xml:space="preserve">17 61 111</t>
  </si>
  <si>
    <t xml:space="preserve">Paraguay 1117 col. 5 de Diciembre</t>
  </si>
  <si>
    <t xml:space="preserve">Hacienda buenaventura Hotel &amp; Mexicam Charm</t>
  </si>
  <si>
    <t xml:space="preserve">recursoshumanos@haciendaonline.com.mx</t>
  </si>
  <si>
    <t xml:space="preserve">José Abel Villa Fernández</t>
  </si>
  <si>
    <t xml:space="preserve">Av. Flamingos s/n Zona Hotelera Norte</t>
  </si>
  <si>
    <t xml:space="preserve">067 1950/09</t>
  </si>
  <si>
    <t xml:space="preserve">YA NO APLICA</t>
  </si>
  <si>
    <t xml:space="preserve">antes </t>
  </si>
  <si>
    <t xml:space="preserve">SE ELIMINARON LAS CALDERAS EN 2011</t>
  </si>
  <si>
    <t xml:space="preserve">contador@premiereonline.com.mx</t>
  </si>
  <si>
    <t xml:space="preserve">San Salvador No. 117 Col. Centro</t>
  </si>
  <si>
    <t xml:space="preserve">067 1951/09</t>
  </si>
  <si>
    <t xml:space="preserve">SE ELIMINARON LAS CALDERAS EN 2012</t>
  </si>
  <si>
    <t xml:space="preserve">Av. México No. 1301/salvador y Nicaragua, Col. 5 de diciembre</t>
  </si>
  <si>
    <t xml:space="preserve">067 1946/09</t>
  </si>
  <si>
    <t xml:space="preserve">alfredo.soto@westin.com</t>
  </si>
  <si>
    <t xml:space="preserve">José Antonio Bolaños s.</t>
  </si>
  <si>
    <t xml:space="preserve">Paseo de la Marina Sur No. 205 Col. Marina Vallarta</t>
  </si>
  <si>
    <t xml:space="preserve">22 61 100</t>
  </si>
  <si>
    <t xml:space="preserve">067 1757/09</t>
  </si>
  <si>
    <t xml:space="preserve">antes Starwood Puerto Vallarta, S.A. de C.V.</t>
  </si>
  <si>
    <t xml:space="preserve">mrivera@playadelsolpv.com</t>
  </si>
  <si>
    <t xml:space="preserve">Maricela Rivera Barajas</t>
  </si>
  <si>
    <t xml:space="preserve">carr. Puerto Vallarta-Barra de Navidad km. 4.5A Zona Hotelera Sur</t>
  </si>
  <si>
    <t xml:space="preserve">067 2005/09</t>
  </si>
  <si>
    <t xml:space="preserve">david.gauna@marriotthotels.com</t>
  </si>
  <si>
    <t xml:space="preserve">David Eduardo Gauna Palacios</t>
  </si>
  <si>
    <t xml:space="preserve">Paseo de la Marina Norte No. 435 Marina Vallarta</t>
  </si>
  <si>
    <t xml:space="preserve">067 2031/10</t>
  </si>
  <si>
    <t xml:space="preserve">001/09</t>
  </si>
  <si>
    <t xml:space="preserve">hotelmarelena@gmail.com</t>
  </si>
  <si>
    <t xml:space="preserve">Emma Lucía Navarro Isla</t>
  </si>
  <si>
    <t xml:space="preserve">C. José Clemente Orozco No. 503, Col. Zona Hotelera Las Glorias</t>
  </si>
  <si>
    <t xml:space="preserve">322 224 4425</t>
  </si>
  <si>
    <t xml:space="preserve">1412005540 RS/09</t>
  </si>
  <si>
    <t xml:space="preserve">calvarez@playalosarcos.com</t>
  </si>
  <si>
    <t xml:space="preserve">Antonio Robles Rojas</t>
  </si>
  <si>
    <t xml:space="preserve">Manuel M. Diéguez No. 171 Col. Emiliano Zapata</t>
  </si>
  <si>
    <t xml:space="preserve">067 1965/09</t>
  </si>
  <si>
    <t xml:space="preserve">Manuel M. Diéguez No. 164, Col. Emiliano Zapata</t>
  </si>
  <si>
    <t xml:space="preserve">1406705139 RS/09</t>
  </si>
  <si>
    <t xml:space="preserve">Olas Altas No. 380</t>
  </si>
  <si>
    <t xml:space="preserve">067 1967/09</t>
  </si>
  <si>
    <t xml:space="preserve">jocampo@krystal-hotels.com</t>
  </si>
  <si>
    <t xml:space="preserve">Manuel del Callejo Palacios</t>
  </si>
  <si>
    <t xml:space="preserve">Av. De las Garzas s/n Zona Hotelera Norte</t>
  </si>
  <si>
    <t xml:space="preserve">22 60 703</t>
  </si>
  <si>
    <t xml:space="preserve">067 1955/09</t>
  </si>
  <si>
    <t xml:space="preserve">info@hotelemperadorpv.com</t>
  </si>
  <si>
    <t xml:space="preserve">María Liney Cornejo Mendoza</t>
  </si>
  <si>
    <t xml:space="preserve">Amapas No. 114 Emiliano Zapata</t>
  </si>
  <si>
    <t xml:space="preserve">067 1952/09</t>
  </si>
  <si>
    <t xml:space="preserve">PG-R09 009/17       05/08/2014</t>
  </si>
  <si>
    <t xml:space="preserve">info@hotelgaviota.com</t>
  </si>
  <si>
    <t xml:space="preserve">José Alberto Avelar Zúñiga</t>
  </si>
  <si>
    <t xml:space="preserve">Francisco I. Madero No. 176 Emiliano Zapata</t>
  </si>
  <si>
    <t xml:space="preserve">22 25 516</t>
  </si>
  <si>
    <t xml:space="preserve">MG-R12 026/2014</t>
  </si>
  <si>
    <t xml:space="preserve">PEQUEÑO GENERADOR solicar refrendo hasta 2019</t>
  </si>
  <si>
    <t xml:space="preserve">Corporativo Pata Salada del sur/Almar risort</t>
  </si>
  <si>
    <t xml:space="preserve">011/09</t>
  </si>
  <si>
    <t xml:space="preserve">Meza del Mar </t>
  </si>
  <si>
    <t xml:space="preserve">turisticas@prodigy.net.mx</t>
  </si>
  <si>
    <t xml:space="preserve">Amapas # 380, Col. Emiliano Zapata, C.P. 48380</t>
  </si>
  <si>
    <t xml:space="preserve">22 24 888</t>
  </si>
  <si>
    <t xml:space="preserve">1406704636 RS/09</t>
  </si>
  <si>
    <t xml:space="preserve">antes Operadora de Empresas Turísticas y Similares, S.A. de C.V.</t>
  </si>
  <si>
    <t xml:space="preserve">buscar expediente</t>
  </si>
  <si>
    <t xml:space="preserve">contabilidad@hoteleloisa.com</t>
  </si>
  <si>
    <t xml:space="preserve">María Magdalena Avelar Mondragón</t>
  </si>
  <si>
    <t xml:space="preserve">C. Lázaro Cárdenas No. 179, Col. Emiliano Zapata, C.P. 48380</t>
  </si>
  <si>
    <t xml:space="preserve">222 0286</t>
  </si>
  <si>
    <t xml:space="preserve">Friendly  </t>
  </si>
  <si>
    <t xml:space="preserve">ast_contralor@friendlyvallarta.com</t>
  </si>
  <si>
    <t xml:space="preserve">Tomas Teran García</t>
  </si>
  <si>
    <t xml:space="preserve">Blvd. Fco. Med. Asc. No. 2199 Col. Zona Hotelera Norte</t>
  </si>
  <si>
    <t xml:space="preserve">067 1970/09</t>
  </si>
  <si>
    <t xml:space="preserve">Carlos Alberto Calderon Ramírez</t>
  </si>
  <si>
    <t xml:space="preserve">014/09</t>
  </si>
  <si>
    <t xml:space="preserve">Tulipanes    </t>
  </si>
  <si>
    <t xml:space="preserve">hoteltulipanes@prodigy.net.mx</t>
  </si>
  <si>
    <t xml:space="preserve">22 21616</t>
  </si>
  <si>
    <t xml:space="preserve">Costa Club    </t>
  </si>
  <si>
    <t xml:space="preserve">80M3</t>
  </si>
  <si>
    <t xml:space="preserve">36M3</t>
  </si>
  <si>
    <t xml:space="preserve">contraloria@hotelcostaclub.com</t>
  </si>
  <si>
    <t xml:space="preserve">Alfredo Nájera García</t>
  </si>
  <si>
    <t xml:space="preserve">Blvd. Fco. Med. Asc. No. 1737 Zona Hotelera Norte</t>
  </si>
  <si>
    <t xml:space="preserve">067 1985/09</t>
  </si>
  <si>
    <t xml:space="preserve">legalteammx@gmail.com</t>
  </si>
  <si>
    <t xml:space="preserve">Anastacia Ramírez Quintero</t>
  </si>
  <si>
    <t xml:space="preserve">Pablo Picasso No. 126 Col. Zona Hotelera las Glorias</t>
  </si>
  <si>
    <t xml:space="preserve">322 226 1231</t>
  </si>
  <si>
    <t xml:space="preserve">067 1980/09</t>
  </si>
  <si>
    <t xml:space="preserve">antes Palmaroyale, S.A. de C.V. </t>
  </si>
  <si>
    <t xml:space="preserve">eliminó calederas 2017</t>
  </si>
  <si>
    <t xml:space="preserve">fcarmona@crownparadise.com</t>
  </si>
  <si>
    <t xml:space="preserve">Fernando Carmona Lozano</t>
  </si>
  <si>
    <t xml:space="preserve">Paseos de la Garza No. 3 Zona Hotelera  Norte</t>
  </si>
  <si>
    <t xml:space="preserve">22 668 00</t>
  </si>
  <si>
    <t xml:space="preserve">067 1786/09</t>
  </si>
  <si>
    <t xml:space="preserve">fidel.cardenas@melia.com</t>
  </si>
  <si>
    <t xml:space="preserve">Annette Koelemeij</t>
  </si>
  <si>
    <t xml:space="preserve">Paseo de la Marina Sur lote h-7 col. Marina Vallarta</t>
  </si>
  <si>
    <t xml:space="preserve">067 2035/10</t>
  </si>
  <si>
    <t xml:space="preserve">rorozco@raintreeclub.com</t>
  </si>
  <si>
    <t xml:space="preserve">Abraham Prado Vázquez</t>
  </si>
  <si>
    <t xml:space="preserve">Paseo de la Marina Sur No. 210, Col. Marina Vallarta</t>
  </si>
  <si>
    <t xml:space="preserve">22 66 300 ext. 2113</t>
  </si>
  <si>
    <t xml:space="preserve">antes RVC Vacation club, S. de R.L. de C.V.</t>
  </si>
  <si>
    <t xml:space="preserve">Jesús Manuel González Padilla</t>
  </si>
  <si>
    <t xml:space="preserve">024/09</t>
  </si>
  <si>
    <t xml:space="preserve">Playa Conchas Chinas </t>
  </si>
  <si>
    <t xml:space="preserve">hconchas@pvnet.com.mx</t>
  </si>
  <si>
    <t xml:space="preserve">22 15 763</t>
  </si>
  <si>
    <t xml:space="preserve">Puerto de Luna, S.A. de C.V.</t>
  </si>
  <si>
    <t xml:space="preserve">028/09</t>
  </si>
  <si>
    <t xml:space="preserve">Puerto de Luna   </t>
  </si>
  <si>
    <t xml:space="preserve">jhegoba@hotmail.com</t>
  </si>
  <si>
    <t xml:space="preserve">22 50 480</t>
  </si>
  <si>
    <t xml:space="preserve">desechado</t>
  </si>
  <si>
    <t xml:space="preserve">HACER INSPECCIÓN</t>
  </si>
  <si>
    <t xml:space="preserve">mmiranda@plazapelicanos.com.mx</t>
  </si>
  <si>
    <t xml:space="preserve">José Martín Miranda Núñez</t>
  </si>
  <si>
    <t xml:space="preserve">Diego Rivera No. 120/Blvd. Fco. Medina Asc. Zona Hotelera las Glorias</t>
  </si>
  <si>
    <t xml:space="preserve">Celacanto Servicios Turísiticos, S. de R.L. de C.V.</t>
  </si>
  <si>
    <t xml:space="preserve">Embarcadero </t>
  </si>
  <si>
    <t xml:space="preserve">cuentasporcobrar@embarcadero.com.mx</t>
  </si>
  <si>
    <t xml:space="preserve">067 2020/09</t>
  </si>
  <si>
    <t xml:space="preserve">ya no se requiere</t>
  </si>
  <si>
    <t xml:space="preserve">Antes VCDV Operadora Turísitca, S. de R.L. de C.V. /embarcadero pacífico</t>
  </si>
  <si>
    <t xml:space="preserve">raam 984-M notificado el 05-jul, requerimiento coa atm y generación</t>
  </si>
  <si>
    <t xml:space="preserve">fdo_marsol@hotmail.com</t>
  </si>
  <si>
    <t xml:space="preserve">LSPC Propiedades, S. de R.L. de C.V.</t>
  </si>
  <si>
    <t xml:space="preserve">034/09</t>
  </si>
  <si>
    <t xml:space="preserve">Mercurio  </t>
  </si>
  <si>
    <t xml:space="preserve">info@hotel-mercurio.com</t>
  </si>
  <si>
    <t xml:space="preserve">22 24793</t>
  </si>
  <si>
    <t xml:space="preserve">Promotora Paloma Real, S.A. de C.V.</t>
  </si>
  <si>
    <t xml:space="preserve">035/09</t>
  </si>
  <si>
    <t xml:space="preserve">Paloma del Mar </t>
  </si>
  <si>
    <t xml:space="preserve">hpaloma@prodigy.net.mx</t>
  </si>
  <si>
    <t xml:space="preserve">22 22 790</t>
  </si>
  <si>
    <t xml:space="preserve">emigdio.castro@flamingohotels.com</t>
  </si>
  <si>
    <t xml:space="preserve">Jorge Martínez Sánchez</t>
  </si>
  <si>
    <t xml:space="preserve">Carr. aeropuerto km 6 col. Puerto Iguanas</t>
  </si>
  <si>
    <t xml:space="preserve">22 10 883, 2210888</t>
  </si>
  <si>
    <t xml:space="preserve">Conjunto Desarrollo Brisasol, S.A. de C.V.</t>
  </si>
  <si>
    <t xml:space="preserve">003/10</t>
  </si>
  <si>
    <t xml:space="preserve">Villas del Palmar</t>
  </si>
  <si>
    <t xml:space="preserve">ajuridicopv@villagroup.com</t>
  </si>
  <si>
    <t xml:space="preserve">José Luis Bañuelos Méndez</t>
  </si>
  <si>
    <t xml:space="preserve">Blvd. Francisco Medina Ascencio Km 3 No. 2301, zona Hotelera Norte</t>
  </si>
  <si>
    <t xml:space="preserve">322 2261439</t>
  </si>
  <si>
    <t xml:space="preserve">GG_076/2019</t>
  </si>
  <si>
    <t xml:space="preserve">seguridad@cantodelsol.mx</t>
  </si>
  <si>
    <t xml:space="preserve">Brenda Lucero López Sánchez</t>
  </si>
  <si>
    <t xml:space="preserve">Pablo Picasso No. 125 Col. Zona Hotelera Norte</t>
  </si>
  <si>
    <t xml:space="preserve">GG 0184/2018</t>
  </si>
  <si>
    <t xml:space="preserve">Administradora Turística Playa del Sol, S.A. de C.V.</t>
  </si>
  <si>
    <t xml:space="preserve">recursoshumanos@tropicanavallarta.com</t>
  </si>
  <si>
    <t xml:space="preserve">Elisa Cornejo Cornejo</t>
  </si>
  <si>
    <t xml:space="preserve">Amapas No. 214 Emiliano Zapata</t>
  </si>
  <si>
    <t xml:space="preserve">antes Desarrollo turístico las Amapas, S.A. de C.V.</t>
  </si>
  <si>
    <t xml:space="preserve">mantofapv@posadas.com</t>
  </si>
  <si>
    <t xml:space="preserve">Clemente Salazar Carmona</t>
  </si>
  <si>
    <t xml:space="preserve">Av. Fco.Med.Asc. Km 2.5 Zona hotelera norte</t>
  </si>
  <si>
    <t xml:space="preserve">322 226 210</t>
  </si>
  <si>
    <t xml:space="preserve">067 1591/08</t>
  </si>
  <si>
    <t xml:space="preserve">puertovallarta.adm@barcelo.com</t>
  </si>
  <si>
    <t xml:space="preserve">Rodolfo Pacheco Hernández</t>
  </si>
  <si>
    <t xml:space="preserve">carr. a Barra de Navidad Km 11.5 Mismaloya</t>
  </si>
  <si>
    <t xml:space="preserve">22 60 600</t>
  </si>
  <si>
    <t xml:space="preserve">antes Playa Mismaloya, S. de R.L. de C.V.</t>
  </si>
  <si>
    <t xml:space="preserve">HYATT ZIV (Dreams)</t>
  </si>
  <si>
    <t xml:space="preserve">arturo.barrios@hyatt.com</t>
  </si>
  <si>
    <t xml:space="preserve">Jorge Arturo Barrios Sánchez</t>
  </si>
  <si>
    <t xml:space="preserve">carr. a barra de Navidad km 3.5 Zona Hotelera Sur</t>
  </si>
  <si>
    <t xml:space="preserve">067 1587/08</t>
  </si>
  <si>
    <t xml:space="preserve">Vallarta Inn, S.A. de C.V. </t>
  </si>
  <si>
    <t xml:space="preserve">001/11</t>
  </si>
  <si>
    <t xml:space="preserve">Confort Inn</t>
  </si>
  <si>
    <t xml:space="preserve">gerencia@confortinnpuertovallarta.com</t>
  </si>
  <si>
    <t xml:space="preserve">22 67 979</t>
  </si>
  <si>
    <t xml:space="preserve">Operadora Real de Cuale, S.A. de C.V.</t>
  </si>
  <si>
    <t xml:space="preserve">004/11</t>
  </si>
  <si>
    <t xml:space="preserve">Encino</t>
  </si>
  <si>
    <t xml:space="preserve">hencino@prodigy.net.mx</t>
  </si>
  <si>
    <t xml:space="preserve">22 20 051</t>
  </si>
  <si>
    <t xml:space="preserve">Plaza del Río, S.A. de C.V.</t>
  </si>
  <si>
    <t xml:space="preserve">005/11</t>
  </si>
  <si>
    <t xml:space="preserve">Suites Plaza Río</t>
  </si>
  <si>
    <t xml:space="preserve">suitesplazadelrio@hotmail.com</t>
  </si>
  <si>
    <t xml:space="preserve">2222 810</t>
  </si>
  <si>
    <t xml:space="preserve">Condominios Zona Azul, S. de R.L. de C.V. </t>
  </si>
  <si>
    <t xml:space="preserve">018/11</t>
  </si>
  <si>
    <t xml:space="preserve">Blue Charis Resort by the Sea</t>
  </si>
  <si>
    <t xml:space="preserve">22 25 040</t>
  </si>
  <si>
    <t xml:space="preserve">Playas de Occidente, S.A. de C.V.</t>
  </si>
  <si>
    <t xml:space="preserve">quality.sevpv@secretsresorts.com</t>
  </si>
  <si>
    <t xml:space="preserve">Ignacio Flores Langarica</t>
  </si>
  <si>
    <t xml:space="preserve">Alfaro Siqueiros No. 164 Zona Hotelera las Glorias</t>
  </si>
  <si>
    <t xml:space="preserve">067 2195/12</t>
  </si>
  <si>
    <t xml:space="preserve">antes PVD Investment, s. de R.L. de C.V.</t>
  </si>
  <si>
    <t xml:space="preserve">gerencia@condominioloscaracoles.com</t>
  </si>
  <si>
    <t xml:space="preserve">información complementaria no presentada</t>
  </si>
  <si>
    <t xml:space="preserve">jmejia@velasresorts.com</t>
  </si>
  <si>
    <t xml:space="preserve">Rosa Inés Morales González</t>
  </si>
  <si>
    <t xml:space="preserve">Paseo de la Marina Nte. No. 585 Marina Vallarta</t>
  </si>
  <si>
    <t xml:space="preserve">22 69 500</t>
  </si>
  <si>
    <t xml:space="preserve">Paseo de la Marina Sur No. 205, Col. Marina Vallarta</t>
  </si>
  <si>
    <t xml:space="preserve">GG-R12 096/2015</t>
  </si>
  <si>
    <t xml:space="preserve">mayra.gonzalez@posadas.com</t>
  </si>
  <si>
    <t xml:space="preserve">Mayra Lizzette González Anguiano</t>
  </si>
  <si>
    <t xml:space="preserve">Blvd. Fco.Med. Asc. No.3987 Marina Vallarta</t>
  </si>
  <si>
    <t xml:space="preserve">322 17 610 40</t>
  </si>
  <si>
    <t xml:space="preserve">GG 0172/2018</t>
  </si>
  <si>
    <t xml:space="preserve">DSSP/0793/RSD/2159/2018 NO REQUIERE LIC ATM ESTATAL 30-JUL-18</t>
  </si>
  <si>
    <t xml:space="preserve">Grupo Posadas SAB de CV</t>
  </si>
  <si>
    <t xml:space="preserve">067/17</t>
  </si>
  <si>
    <t xml:space="preserve">isabel.alvarez@posadas.com</t>
  </si>
  <si>
    <t xml:space="preserve">María Isabel Álvarez Moreno</t>
  </si>
  <si>
    <t xml:space="preserve">carr. a Barra de navidad No. 2184, Zona Hotelera Sur</t>
  </si>
  <si>
    <t xml:space="preserve">322 1761300</t>
  </si>
  <si>
    <t xml:space="preserve">GG-R-12 0017/2017</t>
  </si>
  <si>
    <t xml:space="preserve">antes Parks Operadora Hotelera S. de R.L. de C.V. </t>
  </si>
  <si>
    <t xml:space="preserve">mantofipvt@posadas.com</t>
  </si>
  <si>
    <t xml:space="preserve">Juan Carlos Castrejon</t>
  </si>
  <si>
    <t xml:space="preserve">Blvd. Fco. Med. Asc. 2479 (La Isla) Hotelera Norte</t>
  </si>
  <si>
    <t xml:space="preserve">GG-R-12 0287/2017</t>
  </si>
  <si>
    <t xml:space="preserve">DSSP/1448/RSD/3550/2017 O REQUIERE LIC ATM ESTATAL 01-DIC-2017</t>
  </si>
  <si>
    <t xml:space="preserve">Desarrollo Marina Vallarta, S.A. de C.V.</t>
  </si>
  <si>
    <t xml:space="preserve">173/18</t>
  </si>
  <si>
    <t xml:space="preserve">Mayan Palace/Gpo. Vidanta</t>
  </si>
  <si>
    <t xml:space="preserve">miguelsanchez@grupovidanta.com </t>
  </si>
  <si>
    <t xml:space="preserve">Charbel Becttelani Kuri</t>
  </si>
  <si>
    <t xml:space="preserve">Av. Paseo de la Marina Sur No. 220 Col. Marina Vallarta</t>
  </si>
  <si>
    <t xml:space="preserve">GG 0190/2018</t>
  </si>
  <si>
    <t xml:space="preserve">maytehernandez@grupovidanta.com</t>
  </si>
  <si>
    <t xml:space="preserve">miguelplascecia@grupovidanta.com</t>
  </si>
  <si>
    <t xml:space="preserve">PAPEL 2020</t>
  </si>
  <si>
    <t xml:space="preserve">PAPEL 2021</t>
  </si>
  <si>
    <t xml:space="preserve">PAPEL 2022</t>
  </si>
  <si>
    <t xml:space="preserve">PAPEL 2023</t>
  </si>
  <si>
    <t xml:space="preserve">OTROS RESIDUOS ORGÁNICOS 2019</t>
  </si>
  <si>
    <t xml:space="preserve">OTROS RESIDUOS ORGÁNICOS 2020</t>
  </si>
  <si>
    <t xml:space="preserve">OTROS RESIDUOS ORGÁNICOS 2021</t>
  </si>
  <si>
    <t xml:space="preserve">OTROS RESIDUOS ORGÁNICOS 2022</t>
  </si>
  <si>
    <t xml:space="preserve">ALIMENTO 2020</t>
  </si>
  <si>
    <t xml:space="preserve">ALIMENTO 2021</t>
  </si>
  <si>
    <t xml:space="preserve">ALIMENTO 2022</t>
  </si>
  <si>
    <t xml:space="preserve">ALIMENTO 2023</t>
  </si>
  <si>
    <t xml:space="preserve">HUESOS 2019</t>
  </si>
  <si>
    <t xml:space="preserve">PODA 2019</t>
  </si>
  <si>
    <t xml:space="preserve">PODA 2020</t>
  </si>
  <si>
    <t xml:space="preserve">PODA 2021</t>
  </si>
  <si>
    <t xml:space="preserve">PODA 2022</t>
  </si>
  <si>
    <t xml:space="preserve">PODA 2023</t>
  </si>
  <si>
    <t xml:space="preserve">FIBRADURA VEGETAL 2019</t>
  </si>
  <si>
    <t xml:space="preserve">ACEITE DE COCINA 2019</t>
  </si>
  <si>
    <t xml:space="preserve">ACEITE DE COCINA 2020</t>
  </si>
  <si>
    <t xml:space="preserve">ACEITE DE COCINA 2021</t>
  </si>
  <si>
    <t xml:space="preserve">ACEITE DE COCINA 2022</t>
  </si>
  <si>
    <t xml:space="preserve">ACEITE DE COCINA 2023</t>
  </si>
  <si>
    <t xml:space="preserve">GRASA 2020</t>
  </si>
  <si>
    <t xml:space="preserve">GRASA 2021</t>
  </si>
  <si>
    <t xml:space="preserve">GRASA 2022</t>
  </si>
  <si>
    <t xml:space="preserve">GRASA 2023</t>
  </si>
  <si>
    <t xml:space="preserve">LODOS 2019</t>
  </si>
  <si>
    <t xml:space="preserve">LODOS 2020</t>
  </si>
  <si>
    <t xml:space="preserve">VIDRIO 2020</t>
  </si>
  <si>
    <t xml:space="preserve">VIDRIO 2021</t>
  </si>
  <si>
    <t xml:space="preserve">VIDRIO 2022</t>
  </si>
  <si>
    <t xml:space="preserve">VIDRIO 2023</t>
  </si>
  <si>
    <t xml:space="preserve">VIDRIO TRANSPARENTE 2021</t>
  </si>
  <si>
    <t xml:space="preserve">VIDRIO TRANSPARENTE 2022</t>
  </si>
  <si>
    <t xml:space="preserve">VIDRIO TRANSPARENTE 2023</t>
  </si>
  <si>
    <t xml:space="preserve">VIDRIO DE COLOR 2020</t>
  </si>
  <si>
    <t xml:space="preserve">VIDRIO DE COLOR 2021</t>
  </si>
  <si>
    <t xml:space="preserve">VIDRIO DE COLOR 2022</t>
  </si>
  <si>
    <t xml:space="preserve">VIDRIO DE COLOR 2023</t>
  </si>
  <si>
    <t xml:space="preserve">PLÁSTICO 2020</t>
  </si>
  <si>
    <t xml:space="preserve">PLÁSTICO 2021</t>
  </si>
  <si>
    <t xml:space="preserve">PLÁSTICO 2022</t>
  </si>
  <si>
    <t xml:space="preserve">PLÁSTICO 2023</t>
  </si>
  <si>
    <t xml:space="preserve">PLÁSTICO GALONES 2023</t>
  </si>
  <si>
    <t xml:space="preserve">PLAYO 2019</t>
  </si>
  <si>
    <t xml:space="preserve">PLAYO 2021</t>
  </si>
  <si>
    <t xml:space="preserve">PLAYO 2023</t>
  </si>
  <si>
    <t xml:space="preserve">PET 2020</t>
  </si>
  <si>
    <t xml:space="preserve">PET 2021</t>
  </si>
  <si>
    <t xml:space="preserve">PET 2022</t>
  </si>
  <si>
    <t xml:space="preserve">PET 2023</t>
  </si>
  <si>
    <t xml:space="preserve">PET CRISTAL 2022</t>
  </si>
  <si>
    <t xml:space="preserve">PET GALÓN 2022</t>
  </si>
  <si>
    <t xml:space="preserve">PEAD 2020</t>
  </si>
  <si>
    <t xml:space="preserve">PEAD 2021</t>
  </si>
  <si>
    <t xml:space="preserve">PEAD 2022</t>
  </si>
  <si>
    <t xml:space="preserve">PEAD 2023</t>
  </si>
  <si>
    <t xml:space="preserve">PDBD 2022</t>
  </si>
  <si>
    <t xml:space="preserve">POLIESTIRENO 2019</t>
  </si>
  <si>
    <t xml:space="preserve">POLIESTIRENO 2022</t>
  </si>
  <si>
    <t xml:space="preserve">POLIESTIRENO 2023</t>
  </si>
  <si>
    <t xml:space="preserve">POLIETILENO DE ALTA DENSIDAD (HDPE) 2023</t>
  </si>
  <si>
    <t xml:space="preserve">CARTÓN 2020</t>
  </si>
  <si>
    <t xml:space="preserve">CARTÓN 2021</t>
  </si>
  <si>
    <t xml:space="preserve">CARTÓN 2022</t>
  </si>
  <si>
    <t xml:space="preserve">CARTÓN 2023</t>
  </si>
  <si>
    <t xml:space="preserve">CARTÓN ENCERADO 2020</t>
  </si>
  <si>
    <t xml:space="preserve">CARTÓN ENCERADO 2021</t>
  </si>
  <si>
    <t xml:space="preserve">CARTÓN TETRAPACK 2022</t>
  </si>
  <si>
    <t xml:space="preserve">M FERROSO 2019</t>
  </si>
  <si>
    <t xml:space="preserve">M FERROSO 2020</t>
  </si>
  <si>
    <t xml:space="preserve">M FERROSO 2021</t>
  </si>
  <si>
    <t xml:space="preserve">M FERROSO 2022</t>
  </si>
  <si>
    <t xml:space="preserve">M FERROSO 2023</t>
  </si>
  <si>
    <t xml:space="preserve">CHATARRA 2019</t>
  </si>
  <si>
    <t xml:space="preserve">CHATARRA 2020</t>
  </si>
  <si>
    <t xml:space="preserve">CHATARRA 2021</t>
  </si>
  <si>
    <t xml:space="preserve">CHATARRA 2022</t>
  </si>
  <si>
    <t xml:space="preserve">CHATARRA 2023</t>
  </si>
  <si>
    <t xml:space="preserve">LÁMINA 2019</t>
  </si>
  <si>
    <t xml:space="preserve">LÁMINA 2020</t>
  </si>
  <si>
    <t xml:space="preserve">LÁMINA 2021</t>
  </si>
  <si>
    <t xml:space="preserve">LÁMINA 2022</t>
  </si>
  <si>
    <t xml:space="preserve">LÁMINA 2023</t>
  </si>
  <si>
    <t xml:space="preserve">FIERRO 2019</t>
  </si>
  <si>
    <t xml:space="preserve">FIERRO 201</t>
  </si>
  <si>
    <t xml:space="preserve">M. NO FERROSO 2019</t>
  </si>
  <si>
    <t xml:space="preserve">M. NO FERROSO 2020</t>
  </si>
  <si>
    <t xml:space="preserve">M. NO FERROSO 2021</t>
  </si>
  <si>
    <t xml:space="preserve">M. NO FERROSO 2022</t>
  </si>
  <si>
    <t xml:space="preserve">M. NO FERROSO 2023</t>
  </si>
  <si>
    <t xml:space="preserve">COBRE 2019</t>
  </si>
  <si>
    <t xml:space="preserve">COBRE 2021</t>
  </si>
  <si>
    <t xml:space="preserve">BRONCE 2019</t>
  </si>
  <si>
    <t xml:space="preserve">BRONCE 2021</t>
  </si>
  <si>
    <t xml:space="preserve">L. ALUMINIO 2019</t>
  </si>
  <si>
    <t xml:space="preserve">L. ALUMINIO 2020</t>
  </si>
  <si>
    <t xml:space="preserve">L. ALUMINIO 2021</t>
  </si>
  <si>
    <t xml:space="preserve">L. ALUMINIO 2022</t>
  </si>
  <si>
    <t xml:space="preserve">L. ALUMINIO 2023</t>
  </si>
  <si>
    <t xml:space="preserve">ALUMINIO DELGADO 2020</t>
  </si>
  <si>
    <t xml:space="preserve">ALUMINIO DELGADO 2021</t>
  </si>
  <si>
    <t xml:space="preserve">ALUMINIO DELGADO 2023</t>
  </si>
  <si>
    <t xml:space="preserve">ALUMINIO DELGADO 2022</t>
  </si>
  <si>
    <t xml:space="preserve">ALUMINIO GRUESO 2022</t>
  </si>
  <si>
    <t xml:space="preserve">MADERA 2020</t>
  </si>
  <si>
    <t xml:space="preserve">MADERA 2021</t>
  </si>
  <si>
    <t xml:space="preserve">MADERA 2022</t>
  </si>
  <si>
    <t xml:space="preserve">MADERA 2023</t>
  </si>
  <si>
    <t xml:space="preserve">TEXTILES 2019</t>
  </si>
  <si>
    <t xml:space="preserve">TEXTILES 2022</t>
  </si>
  <si>
    <t xml:space="preserve">TEXTILES 2023</t>
  </si>
  <si>
    <t xml:space="preserve">FIBRAS SINTÉTICAS 2019</t>
  </si>
  <si>
    <t xml:space="preserve">FIBRAS SINTÉTICAS 2021</t>
  </si>
  <si>
    <t xml:space="preserve">CONSTRUCCIÓN Y M. 2019</t>
  </si>
  <si>
    <t xml:space="preserve">CONSTRUCCIÓN Y M. 2020</t>
  </si>
  <si>
    <t xml:space="preserve">CONSTRUCCIÓN Y M. 2021</t>
  </si>
  <si>
    <t xml:space="preserve">CONSTRUCCIÓN Y M. ESCOMBRO 2022 </t>
  </si>
  <si>
    <t xml:space="preserve">CONSTRUCCIÓN Y M. ESCOMBRO 2023</t>
  </si>
  <si>
    <t xml:space="preserve">OTROS RESIDUOS INORGÁNICOS 2020</t>
  </si>
  <si>
    <t xml:space="preserve">OTROS RESIDUOS INORGÁNICOS 2021</t>
  </si>
  <si>
    <t xml:space="preserve">OTROS RESIDUOS INORGÁNICOS 2022</t>
  </si>
  <si>
    <t xml:space="preserve">OTROS RESIDUOS INORGÁNICOS 2023</t>
  </si>
  <si>
    <t xml:space="preserve">LOZA QUEBRADA 2021</t>
  </si>
  <si>
    <t xml:space="preserve">LOZA QUEBRADA 2022</t>
  </si>
  <si>
    <t xml:space="preserve">LOZA QUEBRADA 2023</t>
  </si>
  <si>
    <t xml:space="preserve">PILAS ALCALINAS 2023</t>
  </si>
  <si>
    <t xml:space="preserve">RESIDUOS ELECTRÓNICOS 2012</t>
  </si>
  <si>
    <t xml:space="preserve">SANITARIOS 2019</t>
  </si>
  <si>
    <t xml:space="preserve">SANITARIOS 2020</t>
  </si>
  <si>
    <t xml:space="preserve">SANITARIOS 2021</t>
  </si>
  <si>
    <t xml:space="preserve">SANITARIOS 2022</t>
  </si>
  <si>
    <t xml:space="preserve">SANITARIOS 2023</t>
  </si>
  <si>
    <t xml:space="preserve">3.2</t>
  </si>
  <si>
    <t xml:space="preserve">2.7</t>
  </si>
  <si>
    <t xml:space="preserve">Ulises Alfaro Rosas</t>
  </si>
  <si>
    <t xml:space="preserve">17 ene 23 es la coa 2022</t>
  </si>
  <si>
    <t xml:space="preserve">322 176 1110</t>
  </si>
  <si>
    <t xml:space="preserve">Ingresado y evaluado en GDL/22</t>
  </si>
  <si>
    <t xml:space="preserve">antes  Sociedad Administrativa Buenaventura, S.A. de C.V.</t>
  </si>
  <si>
    <t xml:space="preserve">Sociedad Administrativa Buenaventura, S.A. de C.V.</t>
  </si>
  <si>
    <t xml:space="preserve">4.20</t>
  </si>
  <si>
    <t xml:space="preserve">187.20</t>
  </si>
  <si>
    <t xml:space="preserve">214.60</t>
  </si>
  <si>
    <t xml:space="preserve">194.28</t>
  </si>
  <si>
    <t xml:space="preserve">antes Hotel Marena, S.A. de C.V.</t>
  </si>
  <si>
    <t xml:space="preserve">220.50</t>
  </si>
  <si>
    <t xml:space="preserve">3.045.64</t>
  </si>
  <si>
    <t xml:space="preserve">armando.benitez@marriott.com</t>
  </si>
  <si>
    <t xml:space="preserve">Miguel Magaña Gurria</t>
  </si>
  <si>
    <t xml:space="preserve">no escribió información en el formato/22 de residuos</t>
  </si>
  <si>
    <t xml:space="preserve">no escribió información en el formato/22</t>
  </si>
  <si>
    <t xml:space="preserve">152.60</t>
  </si>
  <si>
    <t xml:space="preserve">232.90</t>
  </si>
  <si>
    <t xml:space="preserve">109.60</t>
  </si>
  <si>
    <t xml:space="preserve">2.600.70</t>
  </si>
  <si>
    <t xml:space="preserve">5.401.50</t>
  </si>
  <si>
    <t xml:space="preserve">90M3</t>
  </si>
  <si>
    <t xml:space="preserve">40 M3</t>
  </si>
  <si>
    <t xml:space="preserve">donaldo.gamboa.sibaja@melia.com</t>
  </si>
  <si>
    <t xml:space="preserve">Jair Palacios</t>
  </si>
  <si>
    <t xml:space="preserve">a.ambiental@prodigy.net.mx</t>
  </si>
  <si>
    <t xml:space="preserve">322 2269 696</t>
  </si>
  <si>
    <t xml:space="preserve">Gerardo Aquino Arias</t>
  </si>
  <si>
    <t xml:space="preserve">antes Suites Operadora del Pacífico, S.A. de CV</t>
  </si>
  <si>
    <t xml:space="preserve">PAKEAH SC</t>
  </si>
  <si>
    <t xml:space="preserve">antes Parks Operadora Hotelera S. de R.L. de C.V. antes Grupo Posadas SAB de CV</t>
  </si>
  <si>
    <t xml:space="preserve">lizbeth.saldivar@posadas.com</t>
  </si>
  <si>
    <t xml:space="preserve">Lizbeth Saldivar Tapia Moreno</t>
  </si>
  <si>
    <t xml:space="preserve">174/18</t>
  </si>
  <si>
    <t xml:space="preserve">16.50</t>
  </si>
  <si>
    <t xml:space="preserve">Héctor Amado Flores Aguilar</t>
  </si>
  <si>
    <t xml:space="preserve">DSSP/1448/RSD/3550/2017 NO REQUIERE LIC ATM ESTATAL 01-DIC-2017</t>
  </si>
  <si>
    <t xml:space="preserve">1821.5</t>
  </si>
  <si>
    <t xml:space="preserve">1050.7</t>
  </si>
  <si>
    <t xml:space="preserve">228.7</t>
  </si>
  <si>
    <t xml:space="preserve">475.6</t>
  </si>
  <si>
    <t xml:space="preserve">Jesús Silvestre Díaz Rojo</t>
  </si>
  <si>
    <t xml:space="preserve">por plataforma validado el 19 de julio de 2022</t>
  </si>
  <si>
    <t xml:space="preserve">Promotora Atardeceres del Pacífico, S. de R.L. de C.V.</t>
  </si>
  <si>
    <t xml:space="preserve">687/21</t>
  </si>
  <si>
    <t xml:space="preserve">Hotel en construcción</t>
  </si>
  <si>
    <t xml:space="preserve">arq.garciaruiz@hotmail.com</t>
  </si>
  <si>
    <t xml:space="preserve">Daniel Araf Hop</t>
  </si>
  <si>
    <t xml:space="preserve">Blvd. Francisco Medina Ascencio No. 1717, Col. Zona Hotelera Las Glorias</t>
  </si>
  <si>
    <t xml:space="preserve">322 216 5811</t>
  </si>
  <si>
    <t xml:space="preserve">687/2021</t>
  </si>
  <si>
    <t xml:space="preserve">RESIDUO/KG/AÑO</t>
  </si>
  <si>
    <t xml:space="preserve">solicitar refrendo</t>
  </si>
  <si>
    <t xml:space="preserve">PAPEL</t>
  </si>
  <si>
    <t xml:space="preserve">OTROS R. ORG. ACT PECUARIAS 2015</t>
  </si>
  <si>
    <t xml:space="preserve">ALIMENTO</t>
  </si>
  <si>
    <t xml:space="preserve">HUESO</t>
  </si>
  <si>
    <t xml:space="preserve">HUESO 2017</t>
  </si>
  <si>
    <t xml:space="preserve">ACEITE DE COCINA 2010</t>
  </si>
  <si>
    <t xml:space="preserve">GRASA</t>
  </si>
  <si>
    <t xml:space="preserve">GRASA 2012</t>
  </si>
  <si>
    <t xml:space="preserve">VIDRIO</t>
  </si>
  <si>
    <t xml:space="preserve">VIDRIO DE COLOR 2009</t>
  </si>
  <si>
    <t xml:space="preserve">VIDRIO DE COLOR 2010</t>
  </si>
  <si>
    <t xml:space="preserve">METAL 2018</t>
  </si>
  <si>
    <t xml:space="preserve">METAL 2019</t>
  </si>
  <si>
    <t xml:space="preserve">METAL 2020</t>
  </si>
  <si>
    <t xml:space="preserve">ALUMINIO 2013</t>
  </si>
  <si>
    <t xml:space="preserve">ALUMINIO 2015</t>
  </si>
  <si>
    <t xml:space="preserve">ALUMINIO 2017</t>
  </si>
  <si>
    <t xml:space="preserve">ALUMINIO 2020</t>
  </si>
  <si>
    <t xml:space="preserve">PLÁSTICO</t>
  </si>
  <si>
    <t xml:space="preserve">CARTÓN</t>
  </si>
  <si>
    <t xml:space="preserve">FIBRAS SINTÉTICAS 2010</t>
  </si>
  <si>
    <t xml:space="preserve">FIBRAS SINTÉTICAS 2020</t>
  </si>
  <si>
    <t xml:space="preserve">OTROS RESIDUOS INORGÁNICOS 2009</t>
  </si>
  <si>
    <t xml:space="preserve">SANITARIOS 2009</t>
  </si>
  <si>
    <t xml:space="preserve">OBS de Occidente, S de R.L. de C.V.</t>
  </si>
  <si>
    <t xml:space="preserve">sole.tramites.ambientales@gmail.com</t>
  </si>
  <si>
    <t xml:space="preserve">José Alberto Navarrete Reyes</t>
  </si>
  <si>
    <t xml:space="preserve">Blvd. Fco. Med. Asc. No. 4690, Col. Zona Hotelera Norte</t>
  </si>
  <si>
    <t xml:space="preserve">Restaurante Bar Mariachi Loco</t>
  </si>
  <si>
    <t xml:space="preserve">008/09</t>
  </si>
  <si>
    <t xml:space="preserve">Mariachi Loco</t>
  </si>
  <si>
    <t xml:space="preserve">22 32 205</t>
  </si>
  <si>
    <t xml:space="preserve">1409800692 RS/09</t>
  </si>
  <si>
    <t xml:space="preserve">cerró operac</t>
  </si>
  <si>
    <t xml:space="preserve">Representaciones de Franquicias S.A. DE C.V.</t>
  </si>
  <si>
    <t xml:space="preserve">040/09</t>
  </si>
  <si>
    <t xml:space="preserve">Sirlon</t>
  </si>
  <si>
    <t xml:space="preserve">vallarta@sirloinmty.com</t>
  </si>
  <si>
    <t xml:space="preserve">Zulma Leticia Ramírez Rodríguez</t>
  </si>
  <si>
    <t xml:space="preserve">Av. Fco. Med. Asc. No. 2920 int. 110, Col. Educación</t>
  </si>
  <si>
    <t xml:space="preserve">22 12 230</t>
  </si>
  <si>
    <t xml:space="preserve">1406702255 RS/10</t>
  </si>
  <si>
    <t xml:space="preserve">ANTES Franquicias de Occidente,S.A. de C.V</t>
  </si>
  <si>
    <t xml:space="preserve">Franquicias Tropical, S.a. de C.V.</t>
  </si>
  <si>
    <t xml:space="preserve">001/10</t>
  </si>
  <si>
    <t xml:space="preserve">Bodeguita del medio</t>
  </si>
  <si>
    <t xml:space="preserve">contapvr@gruposon.com</t>
  </si>
  <si>
    <t xml:space="preserve">Alejandro González de la Peña</t>
  </si>
  <si>
    <t xml:space="preserve">Paseo Díaz Ordaz No. 858 Col. Centro</t>
  </si>
  <si>
    <t xml:space="preserve">1406705604 RS/12</t>
  </si>
  <si>
    <t xml:space="preserve">Santo Aventuras, S.a. de C.V.</t>
  </si>
  <si>
    <t xml:space="preserve">006/10</t>
  </si>
  <si>
    <t xml:space="preserve">El Dorado</t>
  </si>
  <si>
    <t xml:space="preserve">22 24 124</t>
  </si>
  <si>
    <t xml:space="preserve">1406700916 RS/10</t>
  </si>
  <si>
    <t xml:space="preserve">Ocean Front, S.A. de C.V.</t>
  </si>
  <si>
    <t xml:space="preserve">007/10</t>
  </si>
  <si>
    <t xml:space="preserve">Mariscos Tinos</t>
  </si>
  <si>
    <t xml:space="preserve">22 32 803</t>
  </si>
  <si>
    <t xml:space="preserve">agendar cita para que se registre</t>
  </si>
  <si>
    <t xml:space="preserve">Operadora Restaurantera Mauricios, S.A. de C.V.</t>
  </si>
  <si>
    <t xml:space="preserve">008/10</t>
  </si>
  <si>
    <t xml:space="preserve">Mauricios</t>
  </si>
  <si>
    <t xml:space="preserve">29 02 263</t>
  </si>
  <si>
    <t xml:space="preserve">1406700404 RS/10</t>
  </si>
  <si>
    <t xml:space="preserve">Dolce Vita, S.A. de C.V.</t>
  </si>
  <si>
    <t xml:space="preserve">009/10</t>
  </si>
  <si>
    <t xml:space="preserve">Dolce Vita</t>
  </si>
  <si>
    <t xml:space="preserve">dolcevita@dolcevita.com.mx</t>
  </si>
  <si>
    <t xml:space="preserve">Stefano Santini Bernasconi</t>
  </si>
  <si>
    <t xml:space="preserve">Paseo Díaz Ordaz No. 674 Col. Centro</t>
  </si>
  <si>
    <t xml:space="preserve">22 23 852</t>
  </si>
  <si>
    <t xml:space="preserve">1406700824 RS/10</t>
  </si>
  <si>
    <t xml:space="preserve">Iriuqiad, S.A. de C.V.</t>
  </si>
  <si>
    <t xml:space="preserve">013/10</t>
  </si>
  <si>
    <t xml:space="preserve">Daiquiri Dicks</t>
  </si>
  <si>
    <t xml:space="preserve">22 20 566</t>
  </si>
  <si>
    <t xml:space="preserve">Hector Cuevas Martínez</t>
  </si>
  <si>
    <t xml:space="preserve">015/10</t>
  </si>
  <si>
    <t xml:space="preserve">El Andariego</t>
  </si>
  <si>
    <t xml:space="preserve">22 20 916</t>
  </si>
  <si>
    <t xml:space="preserve">no salió oficio</t>
  </si>
  <si>
    <t xml:space="preserve">Olaya Torres Araiza</t>
  </si>
  <si>
    <t xml:space="preserve">016/10</t>
  </si>
  <si>
    <t xml:space="preserve">La Leche</t>
  </si>
  <si>
    <t xml:space="preserve">29 30 900</t>
  </si>
  <si>
    <t xml:space="preserve">solicitar cita para su registro/en coa</t>
  </si>
  <si>
    <t xml:space="preserve">Operadora de Restaurantes Lu, S.A. de C.V.</t>
  </si>
  <si>
    <t xml:space="preserve">017/10</t>
  </si>
  <si>
    <t xml:space="preserve">Las Palomas</t>
  </si>
  <si>
    <t xml:space="preserve">demolición</t>
  </si>
  <si>
    <t xml:space="preserve">José Arnoldo Macedo Covarrubias</t>
  </si>
  <si>
    <t xml:space="preserve">021/10</t>
  </si>
  <si>
    <t xml:space="preserve">8 tostadas (marina vallarta)</t>
  </si>
  <si>
    <t xml:space="preserve">20 91 508</t>
  </si>
  <si>
    <t xml:space="preserve">1406704057 RS/11</t>
  </si>
  <si>
    <t xml:space="preserve">Mónica María Quesada Gómez</t>
  </si>
  <si>
    <t xml:space="preserve">023/10</t>
  </si>
  <si>
    <t xml:space="preserve">La Terraza de la Abuela</t>
  </si>
  <si>
    <t xml:space="preserve">20 92 165</t>
  </si>
  <si>
    <t xml:space="preserve">Juan José Sosa Esparza</t>
  </si>
  <si>
    <t xml:space="preserve">024/10</t>
  </si>
  <si>
    <t xml:space="preserve">Café de Olla</t>
  </si>
  <si>
    <t xml:space="preserve">22 31 626</t>
  </si>
  <si>
    <t xml:space="preserve">1406701937 RS/11</t>
  </si>
  <si>
    <t xml:space="preserve">007/12</t>
  </si>
  <si>
    <t xml:space="preserve">direccion@grupocafedesartistes.com</t>
  </si>
  <si>
    <t xml:space="preserve">Irma Carolina Heredia Pargas</t>
  </si>
  <si>
    <t xml:space="preserve">Guadalupe Sánchez No. 740. Col. Centro</t>
  </si>
  <si>
    <t xml:space="preserve">322 226 7211</t>
  </si>
  <si>
    <t xml:space="preserve">contralor@grupolapalapa.com</t>
  </si>
  <si>
    <t xml:space="preserve">Alberto Pérez González</t>
  </si>
  <si>
    <t xml:space="preserve">Púlpito No. 105-3, Col. Emiliano zapata</t>
  </si>
  <si>
    <t xml:space="preserve">322 113 0078</t>
  </si>
  <si>
    <t xml:space="preserve">contacerveceriapvr@gruposon.com</t>
  </si>
  <si>
    <t xml:space="preserve">Paseo Díaz Ordaz No. 610 Col. Centro</t>
  </si>
  <si>
    <t xml:space="preserve">322 223 0928</t>
  </si>
  <si>
    <t xml:space="preserve">GG 0204 / 2018</t>
  </si>
  <si>
    <t xml:space="preserve">nuevo</t>
  </si>
  <si>
    <t xml:space="preserve">Restaurantes Toks, S.A. de C.V.</t>
  </si>
  <si>
    <t xml:space="preserve">050/16</t>
  </si>
  <si>
    <t xml:space="preserve">Toks</t>
  </si>
  <si>
    <t xml:space="preserve">José de Jesús Ávila Hernández</t>
  </si>
  <si>
    <t xml:space="preserve">Blvd. Fco. Med. Asc. No. 3987 local 6, Marina Vallarta</t>
  </si>
  <si>
    <t xml:space="preserve">22 13 320</t>
  </si>
  <si>
    <t xml:space="preserve">GG-R-12 009/2016</t>
  </si>
  <si>
    <t xml:space="preserve">Tequila Doña Engracia, S.A. de C.V.</t>
  </si>
  <si>
    <t xml:space="preserve">052/16</t>
  </si>
  <si>
    <t xml:space="preserve">Tequla Doña Engracia</t>
  </si>
  <si>
    <t xml:space="preserve">haciendadonaengracia@gmail.com</t>
  </si>
  <si>
    <t xml:space="preserve">Andrés Gerard Guzmán</t>
  </si>
  <si>
    <t xml:space="preserve">carr. a las Palmas No. 2748 La Desembocada</t>
  </si>
  <si>
    <t xml:space="preserve">28 12 843</t>
  </si>
  <si>
    <t xml:space="preserve">MG-R-12 013/2016</t>
  </si>
  <si>
    <t xml:space="preserve">Krispy Kreme Mexico S De RL de CV</t>
  </si>
  <si>
    <t xml:space="preserve">00153/2017</t>
  </si>
  <si>
    <t xml:space="preserve">Café Diletto MW Macroplaza</t>
  </si>
  <si>
    <t xml:space="preserve">ameasys@prodigy.net.mx</t>
  </si>
  <si>
    <t xml:space="preserve">Jonathan Cristyan Torres Castro</t>
  </si>
  <si>
    <t xml:space="preserve">Av. Francisco Villa No. 1526 Col. Los Sauces</t>
  </si>
  <si>
    <t xml:space="preserve">(55) 58933692</t>
  </si>
  <si>
    <t xml:space="preserve">MG-R-12 0042/2017</t>
  </si>
  <si>
    <t xml:space="preserve">Operadora de Franquicias Alsea SA de CV</t>
  </si>
  <si>
    <t xml:space="preserve">1787/17</t>
  </si>
  <si>
    <t xml:space="preserve">burguer King Genovesa</t>
  </si>
  <si>
    <t xml:space="preserve">serviciosatc@hotmail.com</t>
  </si>
  <si>
    <t xml:space="preserve">Rosendo Daniel Romero Gómez</t>
  </si>
  <si>
    <t xml:space="preserve">Blvd. Fco. Med. Asc. No. 2023 L-A, Col. Las Glorias</t>
  </si>
  <si>
    <t xml:space="preserve">(33)18160712</t>
  </si>
  <si>
    <t xml:space="preserve">GG-R09 014/17</t>
  </si>
  <si>
    <t xml:space="preserve">CERRÓ OPERACIONES 2018</t>
  </si>
  <si>
    <t xml:space="preserve">Operadora y Procesadora de Productos de Panificación, S.A. de C.V.</t>
  </si>
  <si>
    <t xml:space="preserve">1788/17</t>
  </si>
  <si>
    <t xml:space="preserve">Dominos Galerías</t>
  </si>
  <si>
    <t xml:space="preserve">Oscar Saith Ron Fregoso</t>
  </si>
  <si>
    <t xml:space="preserve">Av, Francisco Medina Ascencio No. 2920 L-303, Col. Zona Hotelera Norte</t>
  </si>
  <si>
    <t xml:space="preserve">800 560 6060</t>
  </si>
  <si>
    <t xml:space="preserve">GG R12 084/2016</t>
  </si>
  <si>
    <t xml:space="preserve">ant. Razón social Operadora de Franquicias Alsea SA de CV</t>
  </si>
  <si>
    <t xml:space="preserve">1789/17</t>
  </si>
  <si>
    <t xml:space="preserve">burguer King Caracol</t>
  </si>
  <si>
    <t xml:space="preserve">Av. Los Tules No. 1538 L-F10</t>
  </si>
  <si>
    <t xml:space="preserve">GG-R-12 0204/2017</t>
  </si>
  <si>
    <t xml:space="preserve">COAEXT_V0181/2022</t>
  </si>
  <si>
    <t xml:space="preserve">Operadora VIPS, S. de R.L. de C.V.</t>
  </si>
  <si>
    <t xml:space="preserve">1790/17</t>
  </si>
  <si>
    <t xml:space="preserve">La Isla</t>
  </si>
  <si>
    <t xml:space="preserve">Blvd. Fco. Med. Asc. No. 2479 L-04 PB, Col. Zona Hotelera Norte</t>
  </si>
  <si>
    <t xml:space="preserve">GG-R-12 0205/2017</t>
  </si>
  <si>
    <t xml:space="preserve">INGRESADO EN GDL</t>
  </si>
  <si>
    <t xml:space="preserve">NO SE VALIDÓ</t>
  </si>
  <si>
    <t xml:space="preserve">1552/10</t>
  </si>
  <si>
    <t xml:space="preserve">Vips</t>
  </si>
  <si>
    <t xml:space="preserve">Blvd. Fco. Med. Asc. No. 2900, Col. Zona Hotelera Norte</t>
  </si>
  <si>
    <t xml:space="preserve">1406700211 RS/11</t>
  </si>
  <si>
    <t xml:space="preserve">Café Sirena S. de R.L. de C.V.</t>
  </si>
  <si>
    <t xml:space="preserve">1792/17</t>
  </si>
  <si>
    <t xml:space="preserve">Starbucks Coffe Galerías</t>
  </si>
  <si>
    <t xml:space="preserve">Blvd. Fco. Med. Asc. No. 2920 L-296, COL. Zona Hotelera</t>
  </si>
  <si>
    <t xml:space="preserve">GG-R-12 0206/2017</t>
  </si>
  <si>
    <t xml:space="preserve">COAEXT_V117/2022</t>
  </si>
  <si>
    <t xml:space="preserve">menciona el registro GG-R-12 091/2016 // solicita recategorización</t>
  </si>
  <si>
    <t xml:space="preserve">1793/17</t>
  </si>
  <si>
    <t xml:space="preserve">Starbucks Coffe Centro</t>
  </si>
  <si>
    <t xml:space="preserve">C. Zaragoza No. 160 L-3 Col. Centro</t>
  </si>
  <si>
    <t xml:space="preserve">GG-R-12 0207/2017</t>
  </si>
  <si>
    <t xml:space="preserve">COAEXT_V103/2022</t>
  </si>
  <si>
    <t xml:space="preserve">1794/17</t>
  </si>
  <si>
    <t xml:space="preserve">Starbucks Coffe Península</t>
  </si>
  <si>
    <t xml:space="preserve">Av. Fco. Med. Asc. No. 2485 L-B1, Col. Zona Hotelera</t>
  </si>
  <si>
    <t xml:space="preserve">GG-R-12 0208/2017</t>
  </si>
  <si>
    <t xml:space="preserve">COAEXT_V128/2022</t>
  </si>
  <si>
    <t xml:space="preserve">1795/17</t>
  </si>
  <si>
    <t xml:space="preserve">Starbucks Coffe Nima Bay</t>
  </si>
  <si>
    <t xml:space="preserve">C.Paseo de la Marina No. 121 L-25, Col. La Marina</t>
  </si>
  <si>
    <t xml:space="preserve">GG-R-12 0209/2017</t>
  </si>
  <si>
    <t xml:space="preserve">COAEXT_V116/2022</t>
  </si>
  <si>
    <t xml:space="preserve">1796/17</t>
  </si>
  <si>
    <t xml:space="preserve">Starbucks Coffe Malecón</t>
  </si>
  <si>
    <t xml:space="preserve">C. Jesús Langarica No. 160 -A, Col. 5 de diciembre</t>
  </si>
  <si>
    <t xml:space="preserve">GG-R-12 0210/2017</t>
  </si>
  <si>
    <t xml:space="preserve">COAEXT_V048/2022</t>
  </si>
  <si>
    <t xml:space="preserve">1797/17</t>
  </si>
  <si>
    <t xml:space="preserve">Starbucks Coffe La Isla</t>
  </si>
  <si>
    <t xml:space="preserve">Blvd. Fco. Med. Asc. No. 2479 L-67 PB, Co. Zona Hotelera Norte</t>
  </si>
  <si>
    <t xml:space="preserve">GG-R-12 0211/2017</t>
  </si>
  <si>
    <t xml:space="preserve">COAEXT_V046/2022</t>
  </si>
  <si>
    <t xml:space="preserve">1798/17</t>
  </si>
  <si>
    <t xml:space="preserve">Starbucks Coffe Las Juntas</t>
  </si>
  <si>
    <t xml:space="preserve">Carret. A Tepic No. 5735-B int. 1, Deleg. Las Juntas</t>
  </si>
  <si>
    <t xml:space="preserve">GG-R-12 0212/2017</t>
  </si>
  <si>
    <t xml:space="preserve">COAEXT_V130/2022</t>
  </si>
  <si>
    <t xml:space="preserve">1738/20</t>
  </si>
  <si>
    <t xml:space="preserve">Starbucks Coffe Zona romántica</t>
  </si>
  <si>
    <t xml:space="preserve">Basilio Badillo No. 206-B, Col. Emiliano Zapata</t>
  </si>
  <si>
    <t xml:space="preserve">COAEXT_V044/2022</t>
  </si>
  <si>
    <t xml:space="preserve">Operadora de Franquicias Alsea SAPI de CV</t>
  </si>
  <si>
    <t xml:space="preserve">1799/17</t>
  </si>
  <si>
    <t xml:space="preserve">burguer King Galerias</t>
  </si>
  <si>
    <t xml:space="preserve">Blvd. Fco. Med. Asc. No. 2920 L-301 Col. Zona Hotelera Norte</t>
  </si>
  <si>
    <t xml:space="preserve">GG-R-12 0213/2017</t>
  </si>
  <si>
    <t xml:space="preserve">GG-R-12 065/2016  TAMBIÉN</t>
  </si>
  <si>
    <t xml:space="preserve">1800/17</t>
  </si>
  <si>
    <t xml:space="preserve">Dominos Caracol</t>
  </si>
  <si>
    <t xml:space="preserve">Blvd. Fco. Med. Asc. No. 2180-1, Col. Gvo. D. Ordaz</t>
  </si>
  <si>
    <t xml:space="preserve">GG-R-12 086/2016</t>
  </si>
  <si>
    <t xml:space="preserve">COAEXT_V109/2022</t>
  </si>
  <si>
    <t xml:space="preserve">1801/17</t>
  </si>
  <si>
    <t xml:space="preserve">burguer King Centro</t>
  </si>
  <si>
    <t xml:space="preserve">C. Juárez No. 302, Col. Centro</t>
  </si>
  <si>
    <t xml:space="preserve">GG-R-12 0214/2017</t>
  </si>
  <si>
    <t xml:space="preserve">COAEXT_V0178/2022</t>
  </si>
  <si>
    <t xml:space="preserve">ITALCAFÉ S.A. DE C.V.</t>
  </si>
  <si>
    <t xml:space="preserve">1802/17</t>
  </si>
  <si>
    <t xml:space="preserve">Restaurant Italiannis</t>
  </si>
  <si>
    <t xml:space="preserve">Blvd. Fco. Med. Asc. No. 2479 L-30 PB, Col. Zona Hotelera Norte</t>
  </si>
  <si>
    <t xml:space="preserve">(33) 16530106</t>
  </si>
  <si>
    <t xml:space="preserve">GG-R-12 0215/2017</t>
  </si>
  <si>
    <t xml:space="preserve">1806/17</t>
  </si>
  <si>
    <t xml:space="preserve">Dominos Centro</t>
  </si>
  <si>
    <t xml:space="preserve">C. Zaragoza No. 120-A, Col. Centro</t>
  </si>
  <si>
    <t xml:space="preserve">GG-R12 046/2016</t>
  </si>
  <si>
    <t xml:space="preserve">COAEXT_V101/2022</t>
  </si>
  <si>
    <t xml:space="preserve">ant. Razón social Operadora de Franquicias Alsea SA de CV// solicita recategorización</t>
  </si>
  <si>
    <t xml:space="preserve">1807/17</t>
  </si>
  <si>
    <t xml:space="preserve">burguer King Pitillal</t>
  </si>
  <si>
    <t xml:space="preserve">Av. Francisco Villa No. 1642 L-Ancla B, Col. Ex Hacienda Pitillal</t>
  </si>
  <si>
    <t xml:space="preserve">GG-R-12 0216/2017</t>
  </si>
  <si>
    <t xml:space="preserve">COAEXT_V0167/2022</t>
  </si>
  <si>
    <t xml:space="preserve">menciona el registro GG-R-12 087/2016 // solicita recategorización</t>
  </si>
  <si>
    <t xml:space="preserve">1808/17</t>
  </si>
  <si>
    <t xml:space="preserve">Dominos Fco. Villa</t>
  </si>
  <si>
    <t xml:space="preserve">Av. Francisco Villa No. 1530, Col. Los Sauces</t>
  </si>
  <si>
    <t xml:space="preserve">PG-R12 099/2016</t>
  </si>
  <si>
    <t xml:space="preserve">COAEXT_V047/2022</t>
  </si>
  <si>
    <t xml:space="preserve">1809/17</t>
  </si>
  <si>
    <t xml:space="preserve">Dominos Las Juntas</t>
  </si>
  <si>
    <t xml:space="preserve">Carr. Vallarta-Tepic No. 5450-A, Deleg. Las Juntas</t>
  </si>
  <si>
    <t xml:space="preserve"> PG-R12 100/2016</t>
  </si>
  <si>
    <t xml:space="preserve">COAEXT_V0166/2022</t>
  </si>
  <si>
    <t xml:space="preserve">1810/17</t>
  </si>
  <si>
    <t xml:space="preserve">Dominos Pitillal</t>
  </si>
  <si>
    <t xml:space="preserve">Ecuador No. 401, Col. Coapinole</t>
  </si>
  <si>
    <t xml:space="preserve">PG-R12 101/2016</t>
  </si>
  <si>
    <t xml:space="preserve">COAEXT_V085/2022</t>
  </si>
  <si>
    <t xml:space="preserve">115/18</t>
  </si>
  <si>
    <t xml:space="preserve">lamadalena.vta@outlook.com</t>
  </si>
  <si>
    <t xml:space="preserve">Juan José Altamirano Meza</t>
  </si>
  <si>
    <t xml:space="preserve">Blvd. Fco. Med. Asc. No. 2125-B, Zona Hotelera Las Glorias</t>
  </si>
  <si>
    <t xml:space="preserve">322 2935048</t>
  </si>
  <si>
    <t xml:space="preserve">GG-R09 031/18</t>
  </si>
  <si>
    <t xml:space="preserve">nuevo a Evaluar en Gdl.</t>
  </si>
  <si>
    <t xml:space="preserve">Giuseppe Enrico Lorusso Ortega</t>
  </si>
  <si>
    <t xml:space="preserve">131/18</t>
  </si>
  <si>
    <t xml:space="preserve">Piazzetta Fluvial Vallarta</t>
  </si>
  <si>
    <t xml:space="preserve">piazzettana@hotmail.com</t>
  </si>
  <si>
    <t xml:space="preserve">Av. fluvial Vallarta No. 219 Col. Fluvial Vallarta</t>
  </si>
  <si>
    <t xml:space="preserve">MG 0107/2018</t>
  </si>
  <si>
    <t xml:space="preserve">Rocelia Aguilar Meza</t>
  </si>
  <si>
    <t xml:space="preserve">136/18</t>
  </si>
  <si>
    <t xml:space="preserve">Coco Tropical</t>
  </si>
  <si>
    <t xml:space="preserve">cocotropical@prodigy.net.mx</t>
  </si>
  <si>
    <t xml:space="preserve">Basilio Badillo No. 101-L06, Col. Emiliano Zapata</t>
  </si>
  <si>
    <t xml:space="preserve">222-5485</t>
  </si>
  <si>
    <t xml:space="preserve">Aerocomidas S.A. de C.V.</t>
  </si>
  <si>
    <t xml:space="preserve">164/18</t>
  </si>
  <si>
    <t xml:space="preserve">varios</t>
  </si>
  <si>
    <t xml:space="preserve">linda.zamoraareas.com</t>
  </si>
  <si>
    <t xml:space="preserve">Liaya Roxana Palacios Lugo</t>
  </si>
  <si>
    <t xml:space="preserve">Interior del Aeropuerto Km 7.5 S/N</t>
  </si>
  <si>
    <t xml:space="preserve">322 128 3321</t>
  </si>
  <si>
    <t xml:space="preserve">María Teresa de Jesús Suárez Solís</t>
  </si>
  <si>
    <t xml:space="preserve">172/18</t>
  </si>
  <si>
    <t xml:space="preserve">El Pollo Pepe</t>
  </si>
  <si>
    <t xml:space="preserve">puertovallarta@pollopepe.com.mx</t>
  </si>
  <si>
    <t xml:space="preserve">Lucerna No. 101 col. Versalles</t>
  </si>
  <si>
    <t xml:space="preserve">044322 2253040</t>
  </si>
  <si>
    <t xml:space="preserve">PAPEL 2009</t>
  </si>
  <si>
    <t xml:space="preserve">ALIMENTO 2009</t>
  </si>
  <si>
    <t xml:space="preserve">PODA 2009</t>
  </si>
  <si>
    <t xml:space="preserve">FIBRA DURA VEGETAL 2019</t>
  </si>
  <si>
    <t xml:space="preserve">PVC 2019</t>
  </si>
  <si>
    <t xml:space="preserve">PDBD O LDPE 2019 2019</t>
  </si>
  <si>
    <t xml:space="preserve">PP POLIPRPILENO 2019</t>
  </si>
  <si>
    <t xml:space="preserve">PS POLIESTIRENO 2019</t>
  </si>
  <si>
    <t xml:space="preserve">LATAS ALUMINIO</t>
  </si>
  <si>
    <t xml:space="preserve">ALUMINIO 2022</t>
  </si>
  <si>
    <t xml:space="preserve">ALUMINIO 2023</t>
  </si>
  <si>
    <t xml:space="preserve">METAL FERROSO 2013</t>
  </si>
  <si>
    <t xml:space="preserve">METAL FERROSO 2016</t>
  </si>
  <si>
    <t xml:space="preserve">METAL FERROSO 2017</t>
  </si>
  <si>
    <t xml:space="preserve">OTROS RESIDUOS INORGÁNICOS</t>
  </si>
  <si>
    <t xml:space="preserve">m.langarica@hotmail.com</t>
  </si>
  <si>
    <t xml:space="preserve">Magalina Langarica Santana</t>
  </si>
  <si>
    <t xml:space="preserve">Av. Francisco Medina Ascencio No. 2015, Col. Zona Hoteera Las Glorias</t>
  </si>
  <si>
    <t xml:space="preserve">1406704261 RS/09</t>
  </si>
  <si>
    <t xml:space="preserve">Centro Comercial Plaza Caracol Vallarta</t>
  </si>
  <si>
    <t xml:space="preserve">Ramón Antonio Domínguez Barba</t>
  </si>
  <si>
    <t xml:space="preserve">Blvd. Fco. Medina Asc. Km 2.5 Col. Versalles</t>
  </si>
  <si>
    <t xml:space="preserve">X</t>
  </si>
  <si>
    <t xml:space="preserve">hjvalenzuela@liverpool.com</t>
  </si>
  <si>
    <t xml:space="preserve">Héctor Javier Valenzuela Lizárraga</t>
  </si>
  <si>
    <t xml:space="preserve">Blvd. Fco. Medina Asc. 2920, Col. Eduación</t>
  </si>
  <si>
    <t xml:space="preserve">GG 0187/2018</t>
  </si>
  <si>
    <t xml:space="preserve">049/16</t>
  </si>
  <si>
    <t xml:space="preserve">jcolin@conquer.com.mx</t>
  </si>
  <si>
    <t xml:space="preserve">Alejandro Luna Hornelas</t>
  </si>
  <si>
    <t xml:space="preserve">Av. Francisco Villa No. 1526 Col. Sauces</t>
  </si>
  <si>
    <t xml:space="preserve">322 2253 446</t>
  </si>
  <si>
    <t xml:space="preserve">GG-R-12 079/2016</t>
  </si>
  <si>
    <t xml:space="preserve">ANTES The Bank of New York Mellon S.A.</t>
  </si>
  <si>
    <t xml:space="preserve">066/17</t>
  </si>
  <si>
    <t xml:space="preserve">lpjurado@hotmail.com</t>
  </si>
  <si>
    <t xml:space="preserve">Jurado Galaz Lilia Patricia</t>
  </si>
  <si>
    <t xml:space="preserve">Av. Los Tules No. 178 Zona Hotelera Las Glorias</t>
  </si>
  <si>
    <t xml:space="preserve">Plaza Península</t>
  </si>
  <si>
    <t xml:space="preserve">197/18</t>
  </si>
  <si>
    <t xml:space="preserve">gte_pvallarta@fibrauno.mx</t>
  </si>
  <si>
    <t xml:space="preserve">Marisela Lara Alcalá</t>
  </si>
  <si>
    <t xml:space="preserve">Blvd. Fco. Med. Asc. No. 2485 L-C23, Zona Hotelera Norte</t>
  </si>
  <si>
    <t xml:space="preserve">322 221 0773</t>
  </si>
  <si>
    <t xml:space="preserve">197/2018</t>
  </si>
  <si>
    <t xml:space="preserve">GG 0185/2018</t>
  </si>
  <si>
    <t xml:space="preserve">0056/19</t>
  </si>
  <si>
    <t xml:space="preserve">amoncada@parks.com.mx</t>
  </si>
  <si>
    <t xml:space="preserve">Aline Moncada Camarena</t>
  </si>
  <si>
    <t xml:space="preserve">Blvd. Fco. Med. Asc. No. 2479, Col. Zona Hotelera Norte</t>
  </si>
  <si>
    <t xml:space="preserve">322 688 1453</t>
  </si>
  <si>
    <t xml:space="preserve">GG_047/2019</t>
  </si>
  <si>
    <t xml:space="preserve">Distribuidora Liverpool, S.A. de C.V.</t>
  </si>
  <si>
    <t xml:space="preserve">Liverpool Puerto Vallarta</t>
  </si>
  <si>
    <t xml:space="preserve">666/2021</t>
  </si>
  <si>
    <t xml:space="preserve">slariosr@liverpool.com.mx</t>
  </si>
  <si>
    <t xml:space="preserve">Alberto Guadalajara Aguirre</t>
  </si>
  <si>
    <t xml:space="preserve">Blvd. Fco. Med. Asc. No. 2920, Col. Educación</t>
  </si>
  <si>
    <t xml:space="preserve">322 226 2400</t>
  </si>
  <si>
    <t xml:space="preserve">802/2022</t>
  </si>
  <si>
    <t xml:space="preserve">directordeproyectos@puertomagico.com.mx</t>
  </si>
  <si>
    <t xml:space="preserve">Edson Adán Aguilar Raya</t>
  </si>
  <si>
    <t xml:space="preserve">Av. Heroica Escuela Naval No. 30-D2, Col. Zona Hotelera Norte</t>
  </si>
  <si>
    <t xml:space="preserve">322 104 4308</t>
  </si>
  <si>
    <t xml:space="preserve">SUPERMERCADO</t>
  </si>
  <si>
    <t xml:space="preserve">RAAM</t>
  </si>
  <si>
    <t xml:space="preserve">NOTIFICADO</t>
  </si>
  <si>
    <t xml:space="preserve">LÁCTEOS Y CARNES FRÍAS 2016</t>
  </si>
  <si>
    <t xml:space="preserve">BARREDURA DE PAN 2016</t>
  </si>
  <si>
    <t xml:space="preserve">BARREDURA DE PAN 2020</t>
  </si>
  <si>
    <t xml:space="preserve">HUESO 2009</t>
  </si>
  <si>
    <t xml:space="preserve">HUESO 2011</t>
  </si>
  <si>
    <t xml:space="preserve">HUESO 2013</t>
  </si>
  <si>
    <t xml:space="preserve">HUESO 2014</t>
  </si>
  <si>
    <t xml:space="preserve">HUESO 2015</t>
  </si>
  <si>
    <t xml:space="preserve">HUESO 2016</t>
  </si>
  <si>
    <t xml:space="preserve">HUESO 2020</t>
  </si>
  <si>
    <t xml:space="preserve">ACEITE DE COCINA 2009</t>
  </si>
  <si>
    <t xml:space="preserve">GRASA 2010</t>
  </si>
  <si>
    <t xml:space="preserve">GRASA 2011</t>
  </si>
  <si>
    <t xml:space="preserve">SEBO 2015</t>
  </si>
  <si>
    <t xml:space="preserve">SEBO 2016</t>
  </si>
  <si>
    <t xml:space="preserve">SEBO 2020</t>
  </si>
  <si>
    <t xml:space="preserve">SEBO 2022</t>
  </si>
  <si>
    <t xml:space="preserve">LODOS 2022</t>
  </si>
  <si>
    <t xml:space="preserve">VIDRIO DE COLOR 2011</t>
  </si>
  <si>
    <t xml:space="preserve">PLAYO 2014</t>
  </si>
  <si>
    <t xml:space="preserve">PLAYO 2022</t>
  </si>
  <si>
    <t xml:space="preserve">EMBALAJE 2022</t>
  </si>
  <si>
    <t xml:space="preserve">UNICEL 2022</t>
  </si>
  <si>
    <t xml:space="preserve">UNICELL 2014</t>
  </si>
  <si>
    <t xml:space="preserve">METAL  NO FERROSO 2017</t>
  </si>
  <si>
    <t xml:space="preserve">METAL FERROSO 2015</t>
  </si>
  <si>
    <t xml:space="preserve">METALES 2022</t>
  </si>
  <si>
    <t xml:space="preserve">LLANTAS 2010</t>
  </si>
  <si>
    <t xml:space="preserve">LLANTAS 2012</t>
  </si>
  <si>
    <t xml:space="preserve">LLANTAS 2014</t>
  </si>
  <si>
    <t xml:space="preserve">LLANTAS 2015</t>
  </si>
  <si>
    <t xml:space="preserve">LLANTAS 2016</t>
  </si>
  <si>
    <t xml:space="preserve">LLANTAS 2022</t>
  </si>
  <si>
    <t xml:space="preserve">arivera@costco.com.mx</t>
  </si>
  <si>
    <t xml:space="preserve">Víctor Fabián Ramírez Torres</t>
  </si>
  <si>
    <t xml:space="preserve">Av. Fluvial Vallarta No. 134 Col. Fluvial Vallarta</t>
  </si>
  <si>
    <t xml:space="preserve">29 62 580</t>
  </si>
  <si>
    <t xml:space="preserve">COA ENTREGADA EN GDL</t>
  </si>
  <si>
    <t xml:space="preserve">gerencia213@soriana.com</t>
  </si>
  <si>
    <t xml:space="preserve">José Luis Navarro García</t>
  </si>
  <si>
    <t xml:space="preserve">Fco Med Asc km 2735 zona hotelera norte</t>
  </si>
  <si>
    <t xml:space="preserve">gerencia326@soriana. Com</t>
  </si>
  <si>
    <t xml:space="preserve">Fco Med Asc km 2.5 Col. Los Tules</t>
  </si>
  <si>
    <t xml:space="preserve">1406705561 RS/10</t>
  </si>
  <si>
    <t xml:space="preserve">gerencia144@soriana.com</t>
  </si>
  <si>
    <t xml:space="preserve">Av. Fco Villa 1642 Col Ex Hacienda el Pitillal</t>
  </si>
  <si>
    <t xml:space="preserve">1406705156 RS/10</t>
  </si>
  <si>
    <t xml:space="preserve">Coppel, S.A. de C.V.</t>
  </si>
  <si>
    <t xml:space="preserve">Coppel Centro</t>
  </si>
  <si>
    <t xml:space="preserve">22 22 603</t>
  </si>
  <si>
    <t xml:space="preserve">015/11</t>
  </si>
  <si>
    <t xml:space="preserve">solicitar cita para su registro</t>
  </si>
  <si>
    <t xml:space="preserve">Coppel Medina Ascencio</t>
  </si>
  <si>
    <t xml:space="preserve">22 48 460</t>
  </si>
  <si>
    <t xml:space="preserve">016/11</t>
  </si>
  <si>
    <t xml:space="preserve">1406701591 RS/11</t>
  </si>
  <si>
    <t xml:space="preserve">Coppel Pitillal</t>
  </si>
  <si>
    <t xml:space="preserve">22 43 698</t>
  </si>
  <si>
    <t xml:space="preserve">017/11</t>
  </si>
  <si>
    <t xml:space="preserve">1406700784 RS/11</t>
  </si>
  <si>
    <t xml:space="preserve">joseIng@soriana.com</t>
  </si>
  <si>
    <t xml:space="preserve">Av. Fco. Med. Asc 1800 Col. Zona Hotelera</t>
  </si>
  <si>
    <t xml:space="preserve">g073@intraccm.com</t>
  </si>
  <si>
    <t xml:space="preserve">Arturo Rosario Flores</t>
  </si>
  <si>
    <t xml:space="preserve">Av. Fco. Med. Asc. Km 6+500 Marina Vallarta</t>
  </si>
  <si>
    <t xml:space="preserve">22 10 490, 2210053</t>
  </si>
  <si>
    <t xml:space="preserve">8772-seguridad@homedepot.com.mx</t>
  </si>
  <si>
    <t xml:space="preserve">Jesús Ramos Torres</t>
  </si>
  <si>
    <t xml:space="preserve">carr. a Tepic-Vallarta, No. 5348, Las Juntas, Puerto Vallarta</t>
  </si>
  <si>
    <t xml:space="preserve">Wal Mart Ixtapa Aurrera</t>
  </si>
  <si>
    <t xml:space="preserve">juan.garcia5@walmart.com</t>
  </si>
  <si>
    <t xml:space="preserve">Juan Elvin Eusebio García Gaona</t>
  </si>
  <si>
    <t xml:space="preserve">Carr. a Ixtapa No. 1294 Col. Los Tamarindos</t>
  </si>
  <si>
    <t xml:space="preserve">22 29 600</t>
  </si>
  <si>
    <t xml:space="preserve">EVAL. EN GDL</t>
  </si>
  <si>
    <t xml:space="preserve">ixtapa</t>
  </si>
  <si>
    <t xml:space="preserve">Wal Mart Macroplaza</t>
  </si>
  <si>
    <t xml:space="preserve">22 10 562</t>
  </si>
  <si>
    <t xml:space="preserve">GG-R09 006/2016</t>
  </si>
  <si>
    <t xml:space="preserve">DIGITAL</t>
  </si>
  <si>
    <t xml:space="preserve">macroplaza</t>
  </si>
  <si>
    <t xml:space="preserve">Wal Mart Medina Ascencio</t>
  </si>
  <si>
    <t xml:space="preserve">1555/10</t>
  </si>
  <si>
    <t xml:space="preserve">medina asc</t>
  </si>
  <si>
    <t xml:space="preserve">Distribuidora Liverpool, S.A. de C.V. (CR Puerto Vallarta)</t>
  </si>
  <si>
    <t xml:space="preserve">Liverpool</t>
  </si>
  <si>
    <t xml:space="preserve">mcperezc01@liverpool.com.mx</t>
  </si>
  <si>
    <t xml:space="preserve">María Concepción Pérez Chavarin</t>
  </si>
  <si>
    <t xml:space="preserve">Calle Industria No. 133 Lt 3 Mza. 31, Col. Villa Las Flores</t>
  </si>
  <si>
    <t xml:space="preserve">322 221 1456</t>
  </si>
  <si>
    <t xml:space="preserve">0978/14</t>
  </si>
  <si>
    <t xml:space="preserve">antes Almacenadora Liverpool, S.A. de C.V. (CR Puerto Vallarta)</t>
  </si>
  <si>
    <t xml:space="preserve">Alimentos Finos de Occidente S.A. de C.V.</t>
  </si>
  <si>
    <t xml:space="preserve">SIGMA</t>
  </si>
  <si>
    <t xml:space="preserve">ymflores@sigma-alimentos.com</t>
  </si>
  <si>
    <t xml:space="preserve">Yolanda Mallely Flores Ramos</t>
  </si>
  <si>
    <t xml:space="preserve">Paseo de la Industria No. 146, Col. Real Ixtapa</t>
  </si>
  <si>
    <t xml:space="preserve">322 224 8812</t>
  </si>
  <si>
    <t xml:space="preserve">083/17</t>
  </si>
  <si>
    <t xml:space="preserve">GG-R12 132/2017</t>
  </si>
  <si>
    <t xml:space="preserve">CHATARRA 2012</t>
  </si>
  <si>
    <t xml:space="preserve">PLÁSTICO 2009</t>
  </si>
  <si>
    <t xml:space="preserve">M. FERROSO 2013</t>
  </si>
  <si>
    <t xml:space="preserve">M. FERROSO 2015</t>
  </si>
  <si>
    <t xml:space="preserve">LÁMINA 2012</t>
  </si>
  <si>
    <t xml:space="preserve">Bonafont, S.A. de C.V.</t>
  </si>
  <si>
    <t xml:space="preserve">Bonafont</t>
  </si>
  <si>
    <t xml:space="preserve">002/08</t>
  </si>
  <si>
    <t xml:space="preserve">1406704247 RS/08</t>
  </si>
  <si>
    <t xml:space="preserve">Bimbo, S.A. de C.V.</t>
  </si>
  <si>
    <t xml:space="preserve">Bimbo</t>
  </si>
  <si>
    <t xml:space="preserve">3243/13</t>
  </si>
  <si>
    <t xml:space="preserve">trámite</t>
  </si>
  <si>
    <t xml:space="preserve">solicitar registro bajo coa</t>
  </si>
  <si>
    <t xml:space="preserve">sahalan@elnayar.com</t>
  </si>
  <si>
    <t xml:space="preserve">José Elías Faz García</t>
  </si>
  <si>
    <t xml:space="preserve">carr. a Tepic No. 4660 col. Gpe. Victoria</t>
  </si>
  <si>
    <t xml:space="preserve">22 10 899</t>
  </si>
  <si>
    <t xml:space="preserve">OPL Almacén y Servicios de México S. A. de C.v.</t>
  </si>
  <si>
    <t xml:space="preserve">Nestlé</t>
  </si>
  <si>
    <t xml:space="preserve">adriana.gonzalez1@mx.nestle.com</t>
  </si>
  <si>
    <t xml:space="preserve">Sebatián Loera Velázquez</t>
  </si>
  <si>
    <t xml:space="preserve">carret. A las Palmas No. 254, Las Juntas</t>
  </si>
  <si>
    <t xml:space="preserve">29 010 45</t>
  </si>
  <si>
    <t xml:space="preserve">011/11</t>
  </si>
  <si>
    <t xml:space="preserve">1406705710 RS/12</t>
  </si>
  <si>
    <t xml:space="preserve">anterio razón social Nestlé Servicios Corporativos, S.A. de C.V.</t>
  </si>
  <si>
    <t xml:space="preserve">Cervezas Cuauhtemoc Moectezuma, S.A. de C.V.</t>
  </si>
  <si>
    <t xml:space="preserve">Cerveza Cuauhtemoc</t>
  </si>
  <si>
    <t xml:space="preserve">029/13</t>
  </si>
  <si>
    <t xml:space="preserve">información complem</t>
  </si>
  <si>
    <t xml:space="preserve">Embotelladora Aga, S.A. de C.V.</t>
  </si>
  <si>
    <t xml:space="preserve">Aga</t>
  </si>
  <si>
    <t xml:space="preserve">030/13</t>
  </si>
  <si>
    <t xml:space="preserve">1406705904 RS/13</t>
  </si>
  <si>
    <t xml:space="preserve">Geusa de Occidente, S.a. de C.V.</t>
  </si>
  <si>
    <t xml:space="preserve">Pepsi</t>
  </si>
  <si>
    <t xml:space="preserve">034/13</t>
  </si>
  <si>
    <t xml:space="preserve">Grupo LALA</t>
  </si>
  <si>
    <t xml:space="preserve">yolanda.ochoa@grupolala.com</t>
  </si>
  <si>
    <t xml:space="preserve">Carlos Ramos Correa</t>
  </si>
  <si>
    <t xml:space="preserve">carr. a Ixtapa No. 235, Deleg. Las Juntas</t>
  </si>
  <si>
    <t xml:space="preserve">HOSPITAL  </t>
  </si>
  <si>
    <t xml:space="preserve">ALGODÓN 2012</t>
  </si>
  <si>
    <t xml:space="preserve">SALUD 2013</t>
  </si>
  <si>
    <t xml:space="preserve">CRISTAL/ÁMPULAS 2012</t>
  </si>
  <si>
    <t xml:space="preserve">M. NO FERROSO 2012</t>
  </si>
  <si>
    <t xml:space="preserve">IMSS42</t>
  </si>
  <si>
    <t xml:space="preserve">006/11</t>
  </si>
  <si>
    <t xml:space="preserve">1095 M3</t>
  </si>
  <si>
    <t xml:space="preserve">cirilo.uribe@imss.gob.mx</t>
  </si>
  <si>
    <t xml:space="preserve">David Germán Franco Vázquez</t>
  </si>
  <si>
    <t xml:space="preserve">Blvd. Fco. Med. Asc. No. 2066, Col. Díaz Ordaz</t>
  </si>
  <si>
    <t xml:space="preserve">322 224 2975</t>
  </si>
  <si>
    <t xml:space="preserve">1406701902 RS/11</t>
  </si>
  <si>
    <t xml:space="preserve">Operadora Cornerstone, S.A. de C.V</t>
  </si>
  <si>
    <t xml:space="preserve">Cornerstone</t>
  </si>
  <si>
    <t xml:space="preserve">C.R.Soc baja tiene registro nuevo administradora de activos de la bahía</t>
  </si>
  <si>
    <t xml:space="preserve">Jesús Flores Mendoza</t>
  </si>
  <si>
    <t xml:space="preserve">Blvd. Fco. Medina Ascencio No. 270, Zona Hotelera Norte</t>
  </si>
  <si>
    <t xml:space="preserve">PG-R09 010/17</t>
  </si>
  <si>
    <t xml:space="preserve">1406705754 RS/12 del 21/nov/12 presenta menos de las 10 toneladas al año, se pone como PG</t>
  </si>
  <si>
    <t xml:space="preserve">Operadora Jobara, S.A. de C.V.</t>
  </si>
  <si>
    <t xml:space="preserve">Medasist</t>
  </si>
  <si>
    <t xml:space="preserve">015/12</t>
  </si>
  <si>
    <t xml:space="preserve">22 30 656</t>
  </si>
  <si>
    <t xml:space="preserve">Bertha Alicia Sandoval Sánchez</t>
  </si>
  <si>
    <t xml:space="preserve">Vallarta Medical Center</t>
  </si>
  <si>
    <t xml:space="preserve">016/12</t>
  </si>
  <si>
    <t xml:space="preserve">lucrecia.marron@vallartamedicalcenter.mx</t>
  </si>
  <si>
    <t xml:space="preserve">Luis Antonio Michel Ruelas</t>
  </si>
  <si>
    <t xml:space="preserve">Av. Los tules No. 136, Col. Gustavo Díaz Ordaz</t>
  </si>
  <si>
    <t xml:space="preserve">322 293 3598</t>
  </si>
  <si>
    <t xml:space="preserve">1406705756 RS/12</t>
  </si>
  <si>
    <t xml:space="preserve">Antes Hospital Cornestone. Administradora de Activos de la Bahía, S. de R.L. de C.V.</t>
  </si>
  <si>
    <t xml:space="preserve">Servicios de Salud Jalisco</t>
  </si>
  <si>
    <t xml:space="preserve">Hospital Regional</t>
  </si>
  <si>
    <t xml:space="preserve">025/12</t>
  </si>
  <si>
    <t xml:space="preserve">29 95 600</t>
  </si>
  <si>
    <t xml:space="preserve">1406705859 RS/12</t>
  </si>
  <si>
    <t xml:space="preserve">067 2196/12</t>
  </si>
  <si>
    <t xml:space="preserve">david.roman@imss.gob.mx</t>
  </si>
  <si>
    <t xml:space="preserve">Antonia Moreno Hernández</t>
  </si>
  <si>
    <t xml:space="preserve">Océano Pacífico y Mar de Cortes No. 526</t>
  </si>
  <si>
    <t xml:space="preserve">22 49444</t>
  </si>
  <si>
    <t xml:space="preserve">1406705906 RS/13</t>
  </si>
  <si>
    <t xml:space="preserve">Hospiten Vallarta, S.A. de C.V.</t>
  </si>
  <si>
    <t xml:space="preserve">carlos.morelos@hospiten.com</t>
  </si>
  <si>
    <t xml:space="preserve">Manuel Parejo Bello</t>
  </si>
  <si>
    <t xml:space="preserve">Blvd. Fco. Med. Asc. No. 3970 Villas las Flores</t>
  </si>
  <si>
    <t xml:space="preserve">22 62 087,80</t>
  </si>
  <si>
    <t xml:space="preserve">antes Amerimed Puerto Vallarta, S.A. de C.V. 2262080</t>
  </si>
  <si>
    <t xml:space="preserve">CMQ </t>
  </si>
  <si>
    <t xml:space="preserve">088/17</t>
  </si>
  <si>
    <t xml:space="preserve">hector.barraza@hospitalcmq.com</t>
  </si>
  <si>
    <t xml:space="preserve">Luis Fernando Villanueva Medina</t>
  </si>
  <si>
    <t xml:space="preserve">Fco. Villa No. 1749 col. Vallarta Villas</t>
  </si>
  <si>
    <t xml:space="preserve">DEL 1103/2806/2017</t>
  </si>
  <si>
    <t xml:space="preserve">OF. NO SE REQUIERE LIC. ATM</t>
  </si>
  <si>
    <t xml:space="preserve">CMQ  Basilio Badillo</t>
  </si>
  <si>
    <t xml:space="preserve">117/2018</t>
  </si>
  <si>
    <t xml:space="preserve">Basilio Badillo No. 365 Col. Emiliano Zapata</t>
  </si>
  <si>
    <t xml:space="preserve">223 1919</t>
  </si>
  <si>
    <t xml:space="preserve">MG 0091/2018</t>
  </si>
  <si>
    <t xml:space="preserve">Nuevo a Evaluar en Gdl</t>
  </si>
  <si>
    <t xml:space="preserve">         REGIÓN  09 COSTA NORTE</t>
  </si>
  <si>
    <t xml:space="preserve">ASERRADEROS</t>
  </si>
  <si>
    <t xml:space="preserve">CORTEZA 2016</t>
  </si>
  <si>
    <t xml:space="preserve">CORTEZA 2018</t>
  </si>
  <si>
    <t xml:space="preserve">CORTEZA 2019</t>
  </si>
  <si>
    <t xml:space="preserve">CORTEZA 2020</t>
  </si>
  <si>
    <t xml:space="preserve">CORTEZA 2021 m3</t>
  </si>
  <si>
    <t xml:space="preserve">CORTEZA 2022 m3</t>
  </si>
  <si>
    <t xml:space="preserve">CORTEZA 2023 m3</t>
  </si>
  <si>
    <t xml:space="preserve">CORTEZA 2022 KG</t>
  </si>
  <si>
    <t xml:space="preserve">LEÑA 2016</t>
  </si>
  <si>
    <t xml:space="preserve">LEÑA 2018</t>
  </si>
  <si>
    <t xml:space="preserve">LEÑA 2019</t>
  </si>
  <si>
    <t xml:space="preserve">LEÑA 2020</t>
  </si>
  <si>
    <t xml:space="preserve">LEÑA 2021 m3</t>
  </si>
  <si>
    <t xml:space="preserve">LEÑA 2022 m3</t>
  </si>
  <si>
    <t xml:space="preserve">LEÑA 2023 m3</t>
  </si>
  <si>
    <t xml:space="preserve">LEÑA 2022 KG</t>
  </si>
  <si>
    <t xml:space="preserve">ASERRÍN 2012</t>
  </si>
  <si>
    <t xml:space="preserve">ASERRÍN 2016</t>
  </si>
  <si>
    <t xml:space="preserve">ASERRÍN 2018</t>
  </si>
  <si>
    <t xml:space="preserve">ASERRÍN 2019</t>
  </si>
  <si>
    <t xml:space="preserve">ASERRÍN 2020</t>
  </si>
  <si>
    <t xml:space="preserve">ASERRÍN 2021 m3</t>
  </si>
  <si>
    <t xml:space="preserve">ASERRÍN 2022 m3</t>
  </si>
  <si>
    <t xml:space="preserve">ASERRÍN 2023 m3</t>
  </si>
  <si>
    <t xml:space="preserve">ASERRÍN 2022 KG</t>
  </si>
  <si>
    <t xml:space="preserve">OTROS RESIDUOS INORGÁNICOS 2021 m3</t>
  </si>
  <si>
    <t xml:space="preserve">OTROS RESIDUOS INORGÁNICOS 2022 m3</t>
  </si>
  <si>
    <t xml:space="preserve">OTROS RESIDUOS INORGÁNICOS 2023 m3</t>
  </si>
  <si>
    <t xml:space="preserve">OTROS RESIDUOS INORGÁNICOS 2022 KG</t>
  </si>
  <si>
    <t xml:space="preserve">Maderas El Tuito, S.A. de C.V.</t>
  </si>
  <si>
    <t xml:space="preserve">Maderas El Tuito</t>
  </si>
  <si>
    <t xml:space="preserve">022/12</t>
  </si>
  <si>
    <t xml:space="preserve">Transformadora de Productos Secundarios "Güitron"</t>
  </si>
  <si>
    <t xml:space="preserve">Aserradero</t>
  </si>
  <si>
    <t xml:space="preserve">Jorge Guitron Contreras</t>
  </si>
  <si>
    <t xml:space="preserve">av. Guadalajara No. 300 C, Col. Centro, Los Volcanes, Atenguillo</t>
  </si>
  <si>
    <t xml:space="preserve">388 101 4384</t>
  </si>
  <si>
    <t xml:space="preserve">075/17</t>
  </si>
  <si>
    <t xml:space="preserve">1401202782 RS/11</t>
  </si>
  <si>
    <t xml:space="preserve">NO</t>
  </si>
  <si>
    <t xml:space="preserve">Natividad Güitron Rodríguez</t>
  </si>
  <si>
    <t xml:space="preserve">Aserradero Los Volcanes</t>
  </si>
  <si>
    <t xml:space="preserve">Av. Guadalajara No. 300 B, Col. Centro, Los Volcanes, Atenguillo</t>
  </si>
  <si>
    <t xml:space="preserve">388 736 8520</t>
  </si>
  <si>
    <t xml:space="preserve">076/17</t>
  </si>
  <si>
    <t xml:space="preserve">1401202526 RS/11</t>
  </si>
  <si>
    <t xml:space="preserve">Almacenamiento y Transformación de Madera Los Volcanes Maderera S. de R. L. de C.V.</t>
  </si>
  <si>
    <t xml:space="preserve">indmaderasvolcanes@hotmail.com</t>
  </si>
  <si>
    <t xml:space="preserve">Valente Rodríguez Figueroa</t>
  </si>
  <si>
    <t xml:space="preserve">Independencia No. 53; Los Volcanes, Atenguillo</t>
  </si>
  <si>
    <t xml:space="preserve">388 766 8676</t>
  </si>
  <si>
    <t xml:space="preserve">078/17</t>
  </si>
  <si>
    <t xml:space="preserve">1401202468 RS/10</t>
  </si>
  <si>
    <t xml:space="preserve">ANTES Industrializadora de Maderas Volcanes S.A. de C.V.</t>
  </si>
  <si>
    <t xml:space="preserve">Volcanes Industrial Maderera S.A. de C.V.</t>
  </si>
  <si>
    <t xml:space="preserve">facturacion.vimsa1@gmail.com</t>
  </si>
  <si>
    <t xml:space="preserve">Tomas Güitron Rodríguez</t>
  </si>
  <si>
    <t xml:space="preserve">Av. Guadalajara No. 300 Col. Centro, Los Volcanes, Atenguillo</t>
  </si>
  <si>
    <t xml:space="preserve">388 736 8557</t>
  </si>
  <si>
    <t xml:space="preserve">095/17</t>
  </si>
  <si>
    <t xml:space="preserve">1401203674 RS/11</t>
  </si>
  <si>
    <t xml:space="preserve">Amado alejandro Lovera Ruíz</t>
  </si>
  <si>
    <t xml:space="preserve">Aserradero La Ermita</t>
  </si>
  <si>
    <t xml:space="preserve">loverasansebastian@hotmail.com</t>
  </si>
  <si>
    <t xml:space="preserve">Amado Alejandro Lovera Ruíz</t>
  </si>
  <si>
    <t xml:space="preserve">Km. 36 carr. mascota-Pto.Vta, La Estancia de Landeros, La Ermita, San Sebastián del Oeste</t>
  </si>
  <si>
    <t xml:space="preserve">322 2057119</t>
  </si>
  <si>
    <t xml:space="preserve">133/2018</t>
  </si>
  <si>
    <t xml:space="preserve">1408003106 RS/06</t>
  </si>
  <si>
    <t xml:space="preserve"> LAU 0802401/16</t>
  </si>
  <si>
    <t xml:space="preserve">CONCRETERA</t>
  </si>
  <si>
    <t xml:space="preserve">CONCRETO 2009</t>
  </si>
  <si>
    <t xml:space="preserve">CARTÓN 2009</t>
  </si>
  <si>
    <t xml:space="preserve">ultimo coa atm</t>
  </si>
  <si>
    <t xml:space="preserve">José Javier Aragón Montemayor</t>
  </si>
  <si>
    <t xml:space="preserve">Concretos COE</t>
  </si>
  <si>
    <t xml:space="preserve">rosaramirez68@hotmail.com</t>
  </si>
  <si>
    <t xml:space="preserve">camino a mojoneras No. 1197 Col. Las Mojoneras</t>
  </si>
  <si>
    <t xml:space="preserve">29 92 078</t>
  </si>
  <si>
    <t xml:space="preserve">067 1713/07</t>
  </si>
  <si>
    <t xml:space="preserve">deberá presentar su informe anual d residuos en el 2017</t>
  </si>
  <si>
    <t xml:space="preserve">COEVA, S.A. de C.V.</t>
  </si>
  <si>
    <t xml:space="preserve">Coeva</t>
  </si>
  <si>
    <t xml:space="preserve">Carr. La Cumbre-Tomatlán km 0+300 La Cumbre</t>
  </si>
  <si>
    <t xml:space="preserve">29 92 079</t>
  </si>
  <si>
    <t xml:space="preserve">009/11</t>
  </si>
  <si>
    <t xml:space="preserve">RGR-0069-2018</t>
  </si>
  <si>
    <t xml:space="preserve">067 2181/12</t>
  </si>
  <si>
    <t xml:space="preserve">Concretos Apasco, S.A. de C.V.</t>
  </si>
  <si>
    <t xml:space="preserve">Apasco</t>
  </si>
  <si>
    <t xml:space="preserve">22 11 510</t>
  </si>
  <si>
    <t xml:space="preserve">s/n</t>
  </si>
  <si>
    <t xml:space="preserve">067 0445/08</t>
  </si>
  <si>
    <t xml:space="preserve">Operadora Miracle, S.A. de C.V.</t>
  </si>
  <si>
    <t xml:space="preserve">Miracle</t>
  </si>
  <si>
    <t xml:space="preserve">solicitar hacer formato lau</t>
  </si>
  <si>
    <t xml:space="preserve">revisar si están laborando</t>
  </si>
  <si>
    <t xml:space="preserve">CEMEX Concretos, S.A. de C.V.</t>
  </si>
  <si>
    <t xml:space="preserve">CEMEX</t>
  </si>
  <si>
    <t xml:space="preserve">christianivanisaac.navarro@cemex.com</t>
  </si>
  <si>
    <t xml:space="preserve">Eduardo Varo Torres</t>
  </si>
  <si>
    <t xml:space="preserve">carr. a Tepic km 10 Las Juntas</t>
  </si>
  <si>
    <t xml:space="preserve">29 00 623</t>
  </si>
  <si>
    <t xml:space="preserve">228/10</t>
  </si>
  <si>
    <t xml:space="preserve">067 0661/08</t>
  </si>
  <si>
    <t xml:space="preserve">INGRESADO EN GDL </t>
  </si>
  <si>
    <t xml:space="preserve">Concretos Cruz Azul, S.A. de C.V.</t>
  </si>
  <si>
    <t xml:space="preserve">Cruz Azul</t>
  </si>
  <si>
    <t xml:space="preserve">1406705275 RS/10</t>
  </si>
  <si>
    <t xml:space="preserve">067 1885/08</t>
  </si>
  <si>
    <t xml:space="preserve">Alicia Cisneros Gómez</t>
  </si>
  <si>
    <t xml:space="preserve">Cremación</t>
  </si>
  <si>
    <t xml:space="preserve">funeraria_celis@hotmail.com</t>
  </si>
  <si>
    <t xml:space="preserve">C. 12 de Octubre 166 Col. Bobadilla</t>
  </si>
  <si>
    <t xml:space="preserve">222 1671</t>
  </si>
  <si>
    <t xml:space="preserve">047/15</t>
  </si>
  <si>
    <t xml:space="preserve">MG-R09 003/2015</t>
  </si>
  <si>
    <t xml:space="preserve">067 1340/07</t>
  </si>
  <si>
    <t xml:space="preserve">El Tuito</t>
  </si>
  <si>
    <t xml:space="preserve">coevasadecv@yahoo.com</t>
  </si>
  <si>
    <t xml:space="preserve">Carr. Puerto Vallarta-Barra de Navidad Km. 172+600 El Tuito, Cabo Corrientes</t>
  </si>
  <si>
    <t xml:space="preserve">322299 2078</t>
  </si>
  <si>
    <t xml:space="preserve">092/17</t>
  </si>
  <si>
    <t xml:space="preserve">020 2488/17</t>
  </si>
  <si>
    <t xml:space="preserve">Calle Geranio No. 1132, La Floresta</t>
  </si>
  <si>
    <t xml:space="preserve">322 299 2078</t>
  </si>
  <si>
    <t xml:space="preserve">102/17</t>
  </si>
  <si>
    <t xml:space="preserve">RGR-0068-2018</t>
  </si>
  <si>
    <t xml:space="preserve">067 2502/17</t>
  </si>
  <si>
    <t xml:space="preserve">Asfaltos Guadalajara, SAPI de C.V.</t>
  </si>
  <si>
    <t xml:space="preserve">Planta Puerto Vallarta</t>
  </si>
  <si>
    <t xml:space="preserve">javierr@garciaascencio.com</t>
  </si>
  <si>
    <t xml:space="preserve">Francisco Javier Rabago García</t>
  </si>
  <si>
    <t xml:space="preserve">Carr. a las Palmas s/n La Desembocada, Pto Vta</t>
  </si>
  <si>
    <t xml:space="preserve">31224518 ext. 109</t>
  </si>
  <si>
    <t xml:space="preserve">1937/2020</t>
  </si>
  <si>
    <t xml:space="preserve">pendiente</t>
  </si>
  <si>
    <t xml:space="preserve">Taller</t>
  </si>
  <si>
    <t xml:space="preserve">ORGÁNICOS 2015</t>
  </si>
  <si>
    <t xml:space="preserve">ORGÁNICOS 2016</t>
  </si>
  <si>
    <t xml:space="preserve">ORGÁNICOS 2017</t>
  </si>
  <si>
    <t xml:space="preserve">ORGÁNICOS 2019</t>
  </si>
  <si>
    <t xml:space="preserve">ORGÁNICOS 2020</t>
  </si>
  <si>
    <t xml:space="preserve">LLANTAS 2017</t>
  </si>
  <si>
    <t xml:space="preserve">INORGÁNICOS 2015</t>
  </si>
  <si>
    <t xml:space="preserve">INORGÁNICOS 2016</t>
  </si>
  <si>
    <t xml:space="preserve">INORGÁNICOS 2017</t>
  </si>
  <si>
    <t xml:space="preserve">INORGÁNICOS 2019</t>
  </si>
  <si>
    <t xml:space="preserve">INORGÁNICOS 2020</t>
  </si>
  <si>
    <t xml:space="preserve">resolución</t>
  </si>
  <si>
    <t xml:space="preserve">último trámite</t>
  </si>
  <si>
    <t xml:space="preserve">lau</t>
  </si>
  <si>
    <t xml:space="preserve">ÚLTIMA COA</t>
  </si>
  <si>
    <t xml:space="preserve">Juan Carlos Ortega Aro</t>
  </si>
  <si>
    <t xml:space="preserve">DREV 0167</t>
  </si>
  <si>
    <t xml:space="preserve">_autos_ortega1@hotmail.com</t>
  </si>
  <si>
    <t xml:space="preserve">Sara García No. 449, Col. La Moderna</t>
  </si>
  <si>
    <t xml:space="preserve">322 2933828</t>
  </si>
  <si>
    <t xml:space="preserve">068/17</t>
  </si>
  <si>
    <t xml:space="preserve">PGRPeligrosos</t>
  </si>
  <si>
    <t xml:space="preserve">MG-R09 007/2017</t>
  </si>
  <si>
    <t xml:space="preserve">Miguel Angel Uriarte Rivas</t>
  </si>
  <si>
    <t xml:space="preserve">DREV 0002</t>
  </si>
  <si>
    <t xml:space="preserve">baja</t>
  </si>
  <si>
    <t xml:space="preserve">cerró operaciones</t>
  </si>
  <si>
    <t xml:space="preserve">María Cecilia Rivera Rivera</t>
  </si>
  <si>
    <t xml:space="preserve">DREV 0697</t>
  </si>
  <si>
    <t xml:space="preserve">322 2244482</t>
  </si>
  <si>
    <t xml:space="preserve">no requerimiento de registro GG</t>
  </si>
  <si>
    <t xml:space="preserve">Ricardo Torres Gómez</t>
  </si>
  <si>
    <t xml:space="preserve">DREV 0650</t>
  </si>
  <si>
    <t xml:space="preserve">322 2255705</t>
  </si>
  <si>
    <t xml:space="preserve">Manuel escamilla Alcantar</t>
  </si>
  <si>
    <t xml:space="preserve">DREV 0428</t>
  </si>
  <si>
    <t xml:space="preserve">322 2901547</t>
  </si>
  <si>
    <t xml:space="preserve">Plasencia Puerto Vallarta, S.A. de C.V.</t>
  </si>
  <si>
    <t xml:space="preserve">Agencia Ford</t>
  </si>
  <si>
    <t xml:space="preserve">championpv@fordplasencia.com</t>
  </si>
  <si>
    <t xml:space="preserve">Leopoldo Contreras Ramos</t>
  </si>
  <si>
    <t xml:space="preserve">Blvd. Fco. Med. Asc. No. 2580, Col. Zona Hotelera</t>
  </si>
  <si>
    <t xml:space="preserve">322 1359913</t>
  </si>
  <si>
    <t xml:space="preserve">009/09</t>
  </si>
  <si>
    <t xml:space="preserve">MG-R09 008/2017</t>
  </si>
  <si>
    <t xml:space="preserve">1403901148 RS/09</t>
  </si>
  <si>
    <t xml:space="preserve">Automotriz Sierra de Puerto Vallarta, S.A. de C.V.</t>
  </si>
  <si>
    <t xml:space="preserve">Nissan Automotriz Sierra</t>
  </si>
  <si>
    <t xml:space="preserve">22 69 050</t>
  </si>
  <si>
    <t xml:space="preserve">002/11</t>
  </si>
  <si>
    <t xml:space="preserve">CCD Autosales Puerto Vallarta, S.A. de C.V.</t>
  </si>
  <si>
    <t xml:space="preserve">Toyota</t>
  </si>
  <si>
    <t xml:space="preserve">22 69 000</t>
  </si>
  <si>
    <t xml:space="preserve">1107/10</t>
  </si>
  <si>
    <t xml:space="preserve">Automotores Flova, S.A. de C.V.</t>
  </si>
  <si>
    <t xml:space="preserve">Autos Chevrolet</t>
  </si>
  <si>
    <t xml:space="preserve">3335/13</t>
  </si>
  <si>
    <t xml:space="preserve">Organización Auto Express, S.A. de C.V.</t>
  </si>
  <si>
    <t xml:space="preserve">Flavio Fernando Orneals Gutiérrez</t>
  </si>
  <si>
    <t xml:space="preserve">Carr. a Tepic No. 5403, Col Las Juntas</t>
  </si>
  <si>
    <t xml:space="preserve">062/16</t>
  </si>
  <si>
    <t xml:space="preserve">I.C.</t>
  </si>
  <si>
    <t xml:space="preserve">Radial Llantas, S.A. de C.V.</t>
  </si>
  <si>
    <t xml:space="preserve">Radial llantas</t>
  </si>
  <si>
    <t xml:space="preserve">048/16</t>
  </si>
  <si>
    <t xml:space="preserve">Automotores Seul, S.A. de C.V.</t>
  </si>
  <si>
    <t xml:space="preserve">Kya</t>
  </si>
  <si>
    <t xml:space="preserve">luis.fajardokiapatria.mx</t>
  </si>
  <si>
    <t xml:space="preserve">Gustavo Camarena Rivera</t>
  </si>
  <si>
    <t xml:space="preserve">carr. A Tepic No. 5735-20, Las Juntas</t>
  </si>
  <si>
    <t xml:space="preserve">22 114 44</t>
  </si>
  <si>
    <t xml:space="preserve">072/17</t>
  </si>
  <si>
    <t xml:space="preserve">MG-R12-0058/17</t>
  </si>
  <si>
    <t xml:space="preserve">Susana Lizette Villaseñor Sánchez</t>
  </si>
  <si>
    <t xml:space="preserve">Autopartes Ortíz</t>
  </si>
  <si>
    <t xml:space="preserve">svillasenor@autopartesortiz.com</t>
  </si>
  <si>
    <t xml:space="preserve">Av. Politécnico Nacional No. 529 Col. Agua Zarca</t>
  </si>
  <si>
    <t xml:space="preserve">322 2243789</t>
  </si>
  <si>
    <t xml:space="preserve">138/18</t>
  </si>
  <si>
    <t xml:space="preserve">PG 0221/2018</t>
  </si>
  <si>
    <t xml:space="preserve">Jorge Álvaro Chávez Medrano</t>
  </si>
  <si>
    <t xml:space="preserve">Llantera El Padrino</t>
  </si>
  <si>
    <t xml:space="preserve">llanteraelpadrino@gmail.com</t>
  </si>
  <si>
    <t xml:space="preserve">Av. Luis Donaldo Colosio No. 709, Col. López Mateos</t>
  </si>
  <si>
    <t xml:space="preserve">322 2221074</t>
  </si>
  <si>
    <t xml:space="preserve">144/18</t>
  </si>
  <si>
    <t xml:space="preserve">MG 0106/2018</t>
  </si>
  <si>
    <t xml:space="preserve">Vallantas de Vallarta, S.A. de C.V.</t>
  </si>
  <si>
    <t xml:space="preserve">Vallantas Fco. Villa</t>
  </si>
  <si>
    <t xml:space="preserve">300 pz</t>
  </si>
  <si>
    <t xml:space="preserve">vallantasalejandro@gmail.com</t>
  </si>
  <si>
    <t xml:space="preserve">Alejandro Valdes de la Portilla</t>
  </si>
  <si>
    <t xml:space="preserve">Av. Fco. Villa No. 261, col. Olímpica</t>
  </si>
  <si>
    <t xml:space="preserve">322 2213664</t>
  </si>
  <si>
    <t xml:space="preserve">145/18</t>
  </si>
  <si>
    <t xml:space="preserve">PG 0220/2018</t>
  </si>
  <si>
    <t xml:space="preserve">Vallantas carr. a Tepic</t>
  </si>
  <si>
    <t xml:space="preserve">carr- a teóc Mp- 4668, Col. Gpe. Victoria</t>
  </si>
  <si>
    <t xml:space="preserve">146/18</t>
  </si>
  <si>
    <t xml:space="preserve">Grimaldi Servicio Automotriz, S.A. de C.V.</t>
  </si>
  <si>
    <t xml:space="preserve">Multillantas</t>
  </si>
  <si>
    <t xml:space="preserve">20 pz</t>
  </si>
  <si>
    <t xml:space="preserve">admon.vallarta@ms-grimaldi.com.mx</t>
  </si>
  <si>
    <t xml:space="preserve">Margarita Concepción Grimaldi Sierra</t>
  </si>
  <si>
    <t xml:space="preserve">Av. Fco. Villa No. 1319-3, Col. Fluvial Vallarta</t>
  </si>
  <si>
    <t xml:space="preserve">322 2241306</t>
  </si>
  <si>
    <t xml:space="preserve">147/18</t>
  </si>
  <si>
    <t xml:space="preserve">Marco Rodrigo Navarro Juárez</t>
  </si>
  <si>
    <t xml:space="preserve">Grupo Huhsa</t>
  </si>
  <si>
    <t xml:space="preserve">grupojuhsa@yahoo.com.mx</t>
  </si>
  <si>
    <t xml:space="preserve">Río de Plata No. 166A Col. López Mateos</t>
  </si>
  <si>
    <t xml:space="preserve">322 2235339</t>
  </si>
  <si>
    <t xml:space="preserve">148/18</t>
  </si>
  <si>
    <t xml:space="preserve">Martha Lilia Esperanza Castellanos Prado</t>
  </si>
  <si>
    <t xml:space="preserve">Castellantas</t>
  </si>
  <si>
    <t xml:space="preserve">castellantaspv@gmail.com</t>
  </si>
  <si>
    <t xml:space="preserve">Av. Fco. Villa 1324 No. 30 Col. Las Aralias</t>
  </si>
  <si>
    <t xml:space="preserve">322 1702295</t>
  </si>
  <si>
    <t xml:space="preserve">149/18</t>
  </si>
  <si>
    <t xml:space="preserve">PG 0205/2018</t>
  </si>
  <si>
    <t xml:space="preserve">Marco Antonio Íñiguez Hernández</t>
  </si>
  <si>
    <t xml:space="preserve">Llantera Nitro</t>
  </si>
  <si>
    <t xml:space="preserve">marco.arq.ihz@gmail.com</t>
  </si>
  <si>
    <t xml:space="preserve">Independencia No. 399-B, col. Bobadilla</t>
  </si>
  <si>
    <t xml:space="preserve">33162 54387</t>
  </si>
  <si>
    <t xml:space="preserve">150/18</t>
  </si>
  <si>
    <t xml:space="preserve">PG 0204/2018</t>
  </si>
  <si>
    <t xml:space="preserve">Rubén Oscar Véliz Morales</t>
  </si>
  <si>
    <t xml:space="preserve">Llantera La Gloria</t>
  </si>
  <si>
    <t xml:space="preserve">llanteralaglorieta@outlook.com</t>
  </si>
  <si>
    <t xml:space="preserve">Cuba No. 676, Col. Lázaro Cárdenas</t>
  </si>
  <si>
    <t xml:space="preserve">322 1325652</t>
  </si>
  <si>
    <t xml:space="preserve">154/18</t>
  </si>
  <si>
    <t xml:space="preserve">MG 0122/2018</t>
  </si>
  <si>
    <t xml:space="preserve">José Francisco Pacheco Briseño</t>
  </si>
  <si>
    <t xml:space="preserve">Taller Mecánico</t>
  </si>
  <si>
    <t xml:space="preserve">mtecalibra@yahoo.com.mx</t>
  </si>
  <si>
    <t xml:space="preserve">C. Zaragoza No. 29, Mascota</t>
  </si>
  <si>
    <t xml:space="preserve">388 386 0833</t>
  </si>
  <si>
    <t xml:space="preserve">0117/19</t>
  </si>
  <si>
    <t xml:space="preserve">MG_017/2019</t>
  </si>
  <si>
    <t xml:space="preserve">Fábrica CONSERVAS</t>
  </si>
  <si>
    <t xml:space="preserve">Municipio</t>
  </si>
  <si>
    <t xml:space="preserve">REGISTRO GG-R09</t>
  </si>
  <si>
    <t xml:space="preserve">FRUTA EN MAL ESTADO 2016</t>
  </si>
  <si>
    <t xml:space="preserve">FRUTA EN MAL ESTADO 2017</t>
  </si>
  <si>
    <t xml:space="preserve">FRUTA EN MAL ESTADO 2022</t>
  </si>
  <si>
    <t xml:space="preserve">CÁSCARA Y HUESO 2016</t>
  </si>
  <si>
    <t xml:space="preserve">CÁSCARA Y HUESO 2017</t>
  </si>
  <si>
    <t xml:space="preserve">CÁSCARA Y HUESO 2022</t>
  </si>
  <si>
    <t xml:space="preserve">EMPAQUE DE PLÁSTICO 2016</t>
  </si>
  <si>
    <t xml:space="preserve">EMPAQUE DE PLÁSTICO 2017</t>
  </si>
  <si>
    <t xml:space="preserve">EMPAQUE DE PLÁSTICO 20</t>
  </si>
  <si>
    <t xml:space="preserve">WEB</t>
  </si>
  <si>
    <t xml:space="preserve">Dulces y Conservas Los Yeyos</t>
  </si>
  <si>
    <t xml:space="preserve">Aurelio Esparza Rodríguez</t>
  </si>
  <si>
    <t xml:space="preserve">Melchor Ocampo No. 25-A, centro</t>
  </si>
  <si>
    <t xml:space="preserve">Mascota</t>
  </si>
  <si>
    <t xml:space="preserve">388 386 0526</t>
  </si>
  <si>
    <t xml:space="preserve">108/18</t>
  </si>
  <si>
    <t xml:space="preserve">TABERNAS</t>
  </si>
  <si>
    <t xml:space="preserve">BAGAZO 2016</t>
  </si>
  <si>
    <t xml:space="preserve">VINAZAS LT. 2016</t>
  </si>
  <si>
    <t xml:space="preserve">CENIZAS Y CARBÓN 2016</t>
  </si>
  <si>
    <t xml:space="preserve">José Eduardo Sánchez Enriquez</t>
  </si>
  <si>
    <t xml:space="preserve">El Parral</t>
  </si>
  <si>
    <t xml:space="preserve">lalin_sanchez@hotmail.com</t>
  </si>
  <si>
    <t xml:space="preserve">carr. Mascota-Las Plamas-Ka estancia de Landeros, La Estancia de Landeros, </t>
  </si>
  <si>
    <t xml:space="preserve">San Sebastián del Oeste</t>
  </si>
  <si>
    <t xml:space="preserve">322 7790 759</t>
  </si>
  <si>
    <t xml:space="preserve">070/17</t>
  </si>
  <si>
    <t xml:space="preserve">PG-R09 011/17</t>
  </si>
  <si>
    <t xml:space="preserve">Granjas</t>
  </si>
  <si>
    <t xml:space="preserve">ESTIÉRCOL 2012</t>
  </si>
  <si>
    <t xml:space="preserve">ESTIÉRCOL 2015</t>
  </si>
  <si>
    <t xml:space="preserve">ESTIÉRCOL 2016</t>
  </si>
  <si>
    <t xml:space="preserve">ESTIÉRCOL 2017</t>
  </si>
  <si>
    <t xml:space="preserve">ESTIÉRCOL 2018</t>
  </si>
  <si>
    <t xml:space="preserve">ESTIÉRCOL 2020</t>
  </si>
  <si>
    <t xml:space="preserve">ESTIÉRCOL 2022</t>
  </si>
  <si>
    <t xml:space="preserve">ESTIÉRCOL 2023</t>
  </si>
  <si>
    <t xml:space="preserve">LODOS 2018</t>
  </si>
  <si>
    <t xml:space="preserve">LODOS 2023</t>
  </si>
  <si>
    <t xml:space="preserve">CERDAZA FASE HÚMEDA 2016</t>
  </si>
  <si>
    <t xml:space="preserve">CERDAZA FASE HÚMEDA 2017</t>
  </si>
  <si>
    <t xml:space="preserve">CERDAZA FASE HÚMEDA 2018</t>
  </si>
  <si>
    <t xml:space="preserve">CERDAZA FASE HÚMEDA 2019</t>
  </si>
  <si>
    <t xml:space="preserve">CERDAZA FASE HÚMEDA 2020</t>
  </si>
  <si>
    <t xml:space="preserve">CERDAZA FASE HÚMEDA 2022</t>
  </si>
  <si>
    <t xml:space="preserve">CERDAZA FASE HÚMEDA 2023</t>
  </si>
  <si>
    <t xml:space="preserve">CERDAZA FASE LÍQUIDA 2016</t>
  </si>
  <si>
    <t xml:space="preserve">CERDAZA FASE LÍQUIDA 2017</t>
  </si>
  <si>
    <t xml:space="preserve">CERDAZA FASE LÍQUIDA 2020</t>
  </si>
  <si>
    <t xml:space="preserve">OREJA 2015</t>
  </si>
  <si>
    <t xml:space="preserve">OREJA 2016</t>
  </si>
  <si>
    <t xml:space="preserve">CUERNOS Y CASCO 2015</t>
  </si>
  <si>
    <t xml:space="preserve">CUERNOS Y CASCO 2016</t>
  </si>
  <si>
    <t xml:space="preserve">PLUMA 2014</t>
  </si>
  <si>
    <t xml:space="preserve">PLUMA 2015</t>
  </si>
  <si>
    <t xml:space="preserve">PLUMA 2016</t>
  </si>
  <si>
    <t xml:space="preserve">VISCERAS  2014</t>
  </si>
  <si>
    <t xml:space="preserve">VISCERAS  2015</t>
  </si>
  <si>
    <t xml:space="preserve">VISCERAS  2016</t>
  </si>
  <si>
    <t xml:space="preserve">SEBO 2014</t>
  </si>
  <si>
    <t xml:space="preserve">DECOMISO RESES 2014</t>
  </si>
  <si>
    <t xml:space="preserve">PELO, PEZUÑA 2014</t>
  </si>
  <si>
    <t xml:space="preserve">PELO, 2015</t>
  </si>
  <si>
    <t xml:space="preserve">PELO, 2016</t>
  </si>
  <si>
    <t xml:space="preserve">PEZUÑA 2015</t>
  </si>
  <si>
    <t xml:space="preserve">PEZUÑA 2016</t>
  </si>
  <si>
    <t xml:space="preserve">RESIDUOS ALIMENTICIOS 2014</t>
  </si>
  <si>
    <t xml:space="preserve">CADÁVERES 2016</t>
  </si>
  <si>
    <t xml:space="preserve">CADÁVERES 2017</t>
  </si>
  <si>
    <t xml:space="preserve">CADÁVERES 2018</t>
  </si>
  <si>
    <t xml:space="preserve">CADÁVERES 2019</t>
  </si>
  <si>
    <t xml:space="preserve">CADÁVERES 2020</t>
  </si>
  <si>
    <t xml:space="preserve">CADÁVERES 2022</t>
  </si>
  <si>
    <t xml:space="preserve">CADÁVERES 2023</t>
  </si>
  <si>
    <t xml:space="preserve">CADÁVERES PORCINOS 2023</t>
  </si>
  <si>
    <t xml:space="preserve">CADÁVERES BOVINOS 2023</t>
  </si>
  <si>
    <t xml:space="preserve">FRASCOS, AGUJAS Y JERINGAS 2012</t>
  </si>
  <si>
    <t xml:space="preserve">FRASCOS, AGUJAS Y JERINGAS 2016</t>
  </si>
  <si>
    <t xml:space="preserve">FRASCOS, AGUJAS Y JERINGAS 2017</t>
  </si>
  <si>
    <t xml:space="preserve">FRASCOS, AGUJAS Y JERINGAS 2018</t>
  </si>
  <si>
    <t xml:space="preserve">FRASCOS, AGUJAS Y JERINGAS 2019</t>
  </si>
  <si>
    <t xml:space="preserve">FRASCOS, AGUJAS Y JERINGAS 2020</t>
  </si>
  <si>
    <t xml:space="preserve">FRASCOS, AGUJAS Y JERINGAS 2022</t>
  </si>
  <si>
    <t xml:space="preserve">FRASCOS, AGUJAS Y JERINGAS 2023</t>
  </si>
  <si>
    <t xml:space="preserve">PUNZO CORTANTES 2016</t>
  </si>
  <si>
    <t xml:space="preserve">PUNZO CORTANTES 2017</t>
  </si>
  <si>
    <t xml:space="preserve">PUNZO CORTANTES 2018</t>
  </si>
  <si>
    <t xml:space="preserve">PUNZO CORTANTES 2019</t>
  </si>
  <si>
    <t xml:space="preserve">PUNZO CORTANTES 2020</t>
  </si>
  <si>
    <t xml:space="preserve">PUNZO CORTANTES 2022</t>
  </si>
  <si>
    <t xml:space="preserve">PUNZO CORTANTES 2023</t>
  </si>
  <si>
    <t xml:space="preserve">ENVASES AGROQ. 2016</t>
  </si>
  <si>
    <t xml:space="preserve">ENVASES AGROQ. 2017</t>
  </si>
  <si>
    <t xml:space="preserve">ENVASES AGROQ. 2018</t>
  </si>
  <si>
    <t xml:space="preserve">ENVASES AGROQ. 2019</t>
  </si>
  <si>
    <t xml:space="preserve">ENVASES AGROQ. 2020</t>
  </si>
  <si>
    <t xml:space="preserve">OTROS INORGÁNICOS 2016</t>
  </si>
  <si>
    <t xml:space="preserve">OTROS INORGÁNICOS 2017</t>
  </si>
  <si>
    <t xml:space="preserve">OTROS INORGÁNICOS 2018</t>
  </si>
  <si>
    <t xml:space="preserve">OTROS INORGÁNICOS 2019</t>
  </si>
  <si>
    <t xml:space="preserve">OTROS INORGÁNICOS 2020</t>
  </si>
  <si>
    <t xml:space="preserve">SEVICIOS GENERALES 2022</t>
  </si>
  <si>
    <t xml:space="preserve">SEVICIOS GENERALES 2023</t>
  </si>
  <si>
    <t xml:space="preserve">AGUAS RESIDUALES  M3  2022</t>
  </si>
  <si>
    <t xml:space="preserve">Porfirio Palomera Torres</t>
  </si>
  <si>
    <t xml:space="preserve">jazmin no. 1398 entre copa de oro y la palma, colonia la floresta</t>
  </si>
  <si>
    <t xml:space="preserve">María del Refugio Rodríguez Pelayo</t>
  </si>
  <si>
    <t xml:space="preserve">Santa María</t>
  </si>
  <si>
    <t xml:space="preserve">ernestoherrerac@yahoo.com.mx</t>
  </si>
  <si>
    <t xml:space="preserve">camino al salto, entre carr. Federal y río el Sato, No. 428, Cabo Corrientes</t>
  </si>
  <si>
    <t xml:space="preserve">Cabo Corrientes</t>
  </si>
  <si>
    <t xml:space="preserve">dos</t>
  </si>
  <si>
    <t xml:space="preserve">322 152 5539, 322 172 1192</t>
  </si>
  <si>
    <t xml:space="preserve">071/17</t>
  </si>
  <si>
    <t xml:space="preserve">1402001521/DCA/17</t>
  </si>
  <si>
    <t xml:space="preserve">Patricio Bernal Torres</t>
  </si>
  <si>
    <t xml:space="preserve">Rancho Santa Elena</t>
  </si>
  <si>
    <t xml:space="preserve">rbernalrenteria@gmail.com</t>
  </si>
  <si>
    <t xml:space="preserve">carretera a Chacala km 1.8 </t>
  </si>
  <si>
    <t xml:space="preserve">141/18</t>
  </si>
  <si>
    <t xml:space="preserve">H. Ayto. Cabo Corientes</t>
  </si>
  <si>
    <t xml:space="preserve">Rastro Municipal</t>
  </si>
  <si>
    <t xml:space="preserve">presidencia@cabocorrientes.gob.mx</t>
  </si>
  <si>
    <t xml:space="preserve">José Manuel Gómez García </t>
  </si>
  <si>
    <t xml:space="preserve">C.Abasolo camino a chacala</t>
  </si>
  <si>
    <t xml:space="preserve">061/16</t>
  </si>
  <si>
    <t xml:space="preserve">PG-R09 008/16 </t>
  </si>
  <si>
    <t xml:space="preserve">rastromunicipalpuertovallarta@hotmail.com</t>
  </si>
  <si>
    <t xml:space="preserve">Jorge Antonio Quintero Alvarado</t>
  </si>
  <si>
    <t xml:space="preserve">Av. México No. 1190, Col. La Floresta</t>
  </si>
  <si>
    <t xml:space="preserve">Puerto Vallarta</t>
  </si>
  <si>
    <t xml:space="preserve">Juan Dueñas Rodríguez</t>
  </si>
  <si>
    <t xml:space="preserve">Los Camichines</t>
  </si>
  <si>
    <t xml:space="preserve">alanis_56@hotmail.com</t>
  </si>
  <si>
    <t xml:space="preserve">a 3 km de la cabecera municipal de Mascota, Puerta de En medio</t>
  </si>
  <si>
    <t xml:space="preserve">388 3860 170, 388 1010 278</t>
  </si>
  <si>
    <t xml:space="preserve">inf. Complementaria notificada el 06/nov-17, vencimiento el 4 de diciembre</t>
  </si>
  <si>
    <t xml:space="preserve">José de Jesús Gómez García</t>
  </si>
  <si>
    <t xml:space="preserve">El Tizate</t>
  </si>
  <si>
    <t xml:space="preserve">eltizate2000@hotmail.com</t>
  </si>
  <si>
    <t xml:space="preserve">José de jesús Gómez García</t>
  </si>
  <si>
    <t xml:space="preserve">Km. 3 carr. Mascota-Puerto Vallarta, Mascota</t>
  </si>
  <si>
    <t xml:space="preserve">(388 )1012 363, 388 3860 607</t>
  </si>
  <si>
    <t xml:space="preserve">077/17</t>
  </si>
  <si>
    <t xml:space="preserve">1405800560/DRCA/17</t>
  </si>
  <si>
    <t xml:space="preserve">Luis Alfonso Quintero Bernal</t>
  </si>
  <si>
    <t xml:space="preserve">La Mesa Colorada </t>
  </si>
  <si>
    <t xml:space="preserve">km. 3 rumbo rancho El Galope</t>
  </si>
  <si>
    <t xml:space="preserve">388 386 1172</t>
  </si>
  <si>
    <t xml:space="preserve">091/2017</t>
  </si>
  <si>
    <t xml:space="preserve">1405800565 /DRCA/17</t>
  </si>
  <si>
    <t xml:space="preserve">solicita cancelación del registro por cierres de actividades 04-oct-19</t>
  </si>
  <si>
    <t xml:space="preserve">José Antonio Rosas Peña</t>
  </si>
  <si>
    <t xml:space="preserve">San Antonio</t>
  </si>
  <si>
    <t xml:space="preserve">jarp_65@hotmail.com</t>
  </si>
  <si>
    <t xml:space="preserve">4 km. De mascota a San Ignacio por el canla de riego</t>
  </si>
  <si>
    <t xml:space="preserve">388 3860574</t>
  </si>
  <si>
    <t xml:space="preserve">1405801119 DCA/08</t>
  </si>
  <si>
    <t xml:space="preserve">inf. Compl. Notificado el 9-nov-17, vence en 20 días hábiles</t>
  </si>
  <si>
    <t xml:space="preserve">Km. 2.5 carr. Mascota-Las Palmas, Puerta de Enmidio, </t>
  </si>
  <si>
    <t xml:space="preserve">0311/17</t>
  </si>
  <si>
    <t xml:space="preserve">A EVALUAR EN GDL</t>
  </si>
  <si>
    <t xml:space="preserve">Granja Campo Santo, SPR de RL de CV</t>
  </si>
  <si>
    <t xml:space="preserve">      </t>
  </si>
  <si>
    <t xml:space="preserve">pastureriaaraceli@yahoo.com.mx</t>
  </si>
  <si>
    <t xml:space="preserve">Álvaro López Esparza</t>
  </si>
  <si>
    <t xml:space="preserve">Prolongación Calle Ocampo s/n, Col. El Llano</t>
  </si>
  <si>
    <t xml:space="preserve">388 3860 200</t>
  </si>
  <si>
    <t xml:space="preserve">100/17</t>
  </si>
  <si>
    <t xml:space="preserve">Antes: Selección de Granos Costa Sierra, S.A. de C.V.antes Álvaro López Esparza</t>
  </si>
  <si>
    <t xml:space="preserve">Dagoberto Cortes Coronado</t>
  </si>
  <si>
    <t xml:space="preserve">Camino a San Juan Km. 2.8</t>
  </si>
  <si>
    <t xml:space="preserve">Mixtlán</t>
  </si>
  <si>
    <t xml:space="preserve">SIT. DISP.-PTAR</t>
  </si>
  <si>
    <t xml:space="preserve">SERVICIOS DE TRANSPORTE 2011</t>
  </si>
  <si>
    <t xml:space="preserve">RESIDUOS TECNOLÓGICOS 2010</t>
  </si>
  <si>
    <t xml:space="preserve">RESIDUOS TECNOLÓGICOS 2011</t>
  </si>
  <si>
    <t xml:space="preserve">LODOS 2009</t>
  </si>
  <si>
    <t xml:space="preserve">LODOS 2016 M3</t>
  </si>
  <si>
    <t xml:space="preserve">BIOSÓLIDOS 2009</t>
  </si>
  <si>
    <t xml:space="preserve">BIOSÓLIDOS 2012</t>
  </si>
  <si>
    <t xml:space="preserve">BIOSÓLIDOS 2015</t>
  </si>
  <si>
    <t xml:space="preserve">EMBALAJES 2015</t>
  </si>
  <si>
    <t xml:space="preserve">ENVASES FERILIZANTES ORGÁNICOS 2015</t>
  </si>
  <si>
    <t xml:space="preserve">FIBRAS TEXTIL 2015</t>
  </si>
  <si>
    <t xml:space="preserve">ALUMINIO 2011</t>
  </si>
  <si>
    <t xml:space="preserve">CONSTRUCCIÓN Y MANTENIMIENTO</t>
  </si>
  <si>
    <t xml:space="preserve">CONSTRUCCIÓN Y MANTENIMIENTO 2012</t>
  </si>
  <si>
    <t xml:space="preserve">LLANTAS 2013</t>
  </si>
  <si>
    <t xml:space="preserve">último informe</t>
  </si>
  <si>
    <t xml:space="preserve">gilberto.fernandez@seapal.gob.mx</t>
  </si>
  <si>
    <t xml:space="preserve">Gilberto Javier Fernández Cuevas</t>
  </si>
  <si>
    <t xml:space="preserve">Paseo de la Industria No. 158 Ixtapa</t>
  </si>
  <si>
    <t xml:space="preserve">22 691 91</t>
  </si>
  <si>
    <t xml:space="preserve">1402005855 RS/12</t>
  </si>
  <si>
    <t xml:space="preserve">Las Palmas 20°48'51071'' N 105°05'49.22'' O</t>
  </si>
  <si>
    <t xml:space="preserve">PG-R09 002/16 </t>
  </si>
  <si>
    <t xml:space="preserve">solicitar coa hasta 2018</t>
  </si>
  <si>
    <t xml:space="preserve">Las Palmas 20°49'38.34'' N 105°05'51.83'' O</t>
  </si>
  <si>
    <t xml:space="preserve">054/16</t>
  </si>
  <si>
    <t xml:space="preserve">PG-R09 003/16 </t>
  </si>
  <si>
    <t xml:space="preserve">Las Palmas 20°49'22.99'' N 105°06'37.84'''' W</t>
  </si>
  <si>
    <t xml:space="preserve">055/16</t>
  </si>
  <si>
    <t xml:space="preserve">PG-R09 004/16 </t>
  </si>
  <si>
    <t xml:space="preserve">Mismaloya</t>
  </si>
  <si>
    <t xml:space="preserve">Mismaloya 20°31'50.79'' N 105°17'01.11'' W</t>
  </si>
  <si>
    <t xml:space="preserve">056/16</t>
  </si>
  <si>
    <t xml:space="preserve">PG-R09 005/16 </t>
  </si>
  <si>
    <t xml:space="preserve">Boca de Tomatlán</t>
  </si>
  <si>
    <t xml:space="preserve">Boca de Tomatlán 20°31'10.47'' N 105°18'54.82'' W</t>
  </si>
  <si>
    <t xml:space="preserve">057/16</t>
  </si>
  <si>
    <t xml:space="preserve">PG-R09 006/16 </t>
  </si>
  <si>
    <t xml:space="preserve">Norte I</t>
  </si>
  <si>
    <t xml:space="preserve">Av. México s/n Agua Zarca</t>
  </si>
  <si>
    <t xml:space="preserve">058/16</t>
  </si>
  <si>
    <t xml:space="preserve">PG-R09 007/16 </t>
  </si>
  <si>
    <t xml:space="preserve">H. AYTO PTO VTA</t>
  </si>
  <si>
    <t xml:space="preserve">Sitio Disp. El Gavilán</t>
  </si>
  <si>
    <t xml:space="preserve">spmpv2015@gmail.com</t>
  </si>
  <si>
    <t xml:space="preserve">Jorge Antonio Quintero alvarado</t>
  </si>
  <si>
    <t xml:space="preserve">Independencia nO. 123 col. Centro</t>
  </si>
  <si>
    <t xml:space="preserve">22 32 500</t>
  </si>
  <si>
    <t xml:space="preserve">059/16</t>
  </si>
  <si>
    <t xml:space="preserve">DEMI 1406700309 DF/16</t>
  </si>
  <si>
    <t xml:space="preserve">Sitio Disp. San Nicolás</t>
  </si>
  <si>
    <t xml:space="preserve">C. Independencia 123 Col. Centro</t>
  </si>
  <si>
    <t xml:space="preserve">087/17</t>
  </si>
  <si>
    <t xml:space="preserve">se solicita I.C.</t>
  </si>
  <si>
    <t xml:space="preserve">vigencia de solicitud el 19-dic-17</t>
  </si>
  <si>
    <t xml:space="preserve">Sitio Disp. Cabo Corrientes</t>
  </si>
  <si>
    <t xml:space="preserve">Transferencia Magisterio</t>
  </si>
  <si>
    <t xml:space="preserve">GARDENIA N°535, COL EL MAGISTERIO, </t>
  </si>
  <si>
    <t xml:space="preserve">1406700841/</t>
  </si>
  <si>
    <t xml:space="preserve">vigencia/26</t>
  </si>
  <si>
    <t xml:space="preserve">HUESO 2019</t>
  </si>
  <si>
    <t xml:space="preserve">OTROS ORGÁNICOS 2019</t>
  </si>
  <si>
    <t xml:space="preserve">ACEITE VEGETAL 2018</t>
  </si>
  <si>
    <t xml:space="preserve">LODOS 2018 M3</t>
  </si>
  <si>
    <t xml:space="preserve">LODOS 2019 M3</t>
  </si>
  <si>
    <t xml:space="preserve">CARTÓN ENCERADO 2019</t>
  </si>
  <si>
    <t xml:space="preserve">FIBRAS TEXTIL 2019</t>
  </si>
  <si>
    <t xml:space="preserve">POLVO, CENIZA, ASERRÍN 2019</t>
  </si>
  <si>
    <t xml:space="preserve">adrigal@puertodevallarta.com.mx</t>
  </si>
  <si>
    <t xml:space="preserve">Miguel Angel García Beltrán González</t>
  </si>
  <si>
    <t xml:space="preserve">Blvd. Fco. Med. Asc. KM 4.5 s/n Zona Hotelera Norte</t>
  </si>
  <si>
    <t xml:space="preserve">22 410 00 ext. 73304</t>
  </si>
  <si>
    <t xml:space="preserve">22 40 556</t>
  </si>
  <si>
    <t xml:space="preserve">Los Cielos Azules Constructores de PV S. de R.L. de C.V.</t>
  </si>
  <si>
    <t xml:space="preserve">Canopy Los Veranos</t>
  </si>
  <si>
    <t xml:space="preserve">22 36 060</t>
  </si>
  <si>
    <t xml:space="preserve">021/09</t>
  </si>
  <si>
    <t xml:space="preserve">Myo-2010</t>
  </si>
  <si>
    <t xml:space="preserve">Automotores Floval, S.A. de C.V.</t>
  </si>
  <si>
    <t xml:space="preserve">Combustibles de la Bahía, S.A. de C.V.</t>
  </si>
  <si>
    <t xml:space="preserve">Gasolinera Santa María</t>
  </si>
  <si>
    <t xml:space="preserve">29 33 726</t>
  </si>
  <si>
    <t xml:space="preserve">008/11</t>
  </si>
  <si>
    <t xml:space="preserve">Grupo Comercial de México, S.A. de C.V.</t>
  </si>
  <si>
    <t xml:space="preserve">Diesel</t>
  </si>
  <si>
    <t xml:space="preserve">322 1140 321</t>
  </si>
  <si>
    <t xml:space="preserve">018/12</t>
  </si>
  <si>
    <t xml:space="preserve">globalgas.vallarta@prodigy.net.mx</t>
  </si>
  <si>
    <t xml:space="preserve">Carr. Las Juntas-Ixtapa km 1+800, Ixtapa</t>
  </si>
  <si>
    <t xml:space="preserve">PG-R09 012/17</t>
  </si>
  <si>
    <t xml:space="preserve">Gasoservicio Express Patria, S.A. de C.V.</t>
  </si>
  <si>
    <t xml:space="preserve">Express Patria</t>
  </si>
  <si>
    <t xml:space="preserve">024/12</t>
  </si>
  <si>
    <t xml:space="preserve">22 30 649, 40200</t>
  </si>
  <si>
    <t xml:space="preserve">036/13</t>
  </si>
  <si>
    <t xml:space="preserve">Servicio Las Juntas, S.A. de C.V.</t>
  </si>
  <si>
    <t xml:space="preserve">Gasolinera Las Juntas</t>
  </si>
  <si>
    <t xml:space="preserve">508/2015</t>
  </si>
  <si>
    <t xml:space="preserve">microgenerador</t>
  </si>
  <si>
    <t xml:space="preserve">solicitar refrendo hasta 2017</t>
  </si>
  <si>
    <t xml:space="preserve">pequeñogenerador</t>
  </si>
  <si>
    <t xml:space="preserve">hlopez@aeropuertosgap.com.mx</t>
  </si>
  <si>
    <t xml:space="preserve">Saúl Ernesto Sandoria Gibert</t>
  </si>
  <si>
    <t xml:space="preserve">km 7.6 carr. a tepic Col. Villas Las Flores</t>
  </si>
  <si>
    <t xml:space="preserve">322 221 1298</t>
  </si>
  <si>
    <t xml:space="preserve">GG-R12 164/2015</t>
  </si>
  <si>
    <t xml:space="preserve">eximido en atm DGPGA/DSSP/0805 RSD/3046/2015 del 30-jul-15</t>
  </si>
  <si>
    <t xml:space="preserve">María Teresa Hernández Gil</t>
  </si>
  <si>
    <t xml:space="preserve">Río Ameca s/n Las Juntas</t>
  </si>
  <si>
    <t xml:space="preserve">deberá presentar informe en 2021</t>
  </si>
  <si>
    <t xml:space="preserve">Cadena Mexicana de Exhibición, S.A. de C.V.</t>
  </si>
  <si>
    <t xml:space="preserve">Cinemark de México, S.A. de C.V. GALERÍAS</t>
  </si>
  <si>
    <t xml:space="preserve">Av. Francisco Medina Ascencio No. 2920, Zona Hotelera Norte,</t>
  </si>
  <si>
    <t xml:space="preserve">Cinemark de México, S.A. de C.V. SORIANA</t>
  </si>
  <si>
    <t xml:space="preserve">Av. Francisco Villa No. 1526, col. Los Sauces</t>
  </si>
  <si>
    <t xml:space="preserve">Cinemark de México, S.A. de C.V. CARACOL</t>
  </si>
  <si>
    <t xml:space="preserve">Av. Los Tules No. 178, zona Hotelera Las Glorias</t>
  </si>
  <si>
    <t xml:space="preserve">Hielo Cristal de Vallarta, S.A.</t>
  </si>
  <si>
    <t xml:space="preserve">Hielo Cristal</t>
  </si>
  <si>
    <t xml:space="preserve">gilbertoric@hotmail.com</t>
  </si>
  <si>
    <t xml:space="preserve">Gilberto Castañeda Mendia</t>
  </si>
  <si>
    <t xml:space="preserve">Venustiano Carranza No. 465, Col. Emilano </t>
  </si>
  <si>
    <t xml:space="preserve">322 222 0750</t>
  </si>
  <si>
    <t xml:space="preserve">200/18</t>
  </si>
  <si>
    <t xml:space="preserve">1406704683 RS/07</t>
  </si>
  <si>
    <t xml:space="preserve">OTM Naviera S.A de C.V.</t>
  </si>
  <si>
    <t xml:space="preserve">Embarcación Vida Elegant</t>
  </si>
  <si>
    <t xml:space="preserve">roger.rodriguez@clydeco.com</t>
  </si>
  <si>
    <t xml:space="preserve">Roger Martín Rodríguez Oyarzabal</t>
  </si>
  <si>
    <t xml:space="preserve">55 5424 8465</t>
  </si>
  <si>
    <t xml:space="preserve">375/2020</t>
  </si>
  <si>
    <t xml:space="preserve">GG-0023/2020</t>
  </si>
  <si>
    <t xml:space="preserve">DISP. FINAL</t>
  </si>
  <si>
    <t xml:space="preserve">CHATARRA 2010</t>
  </si>
  <si>
    <t xml:space="preserve">CHATARRA 2011</t>
  </si>
  <si>
    <t xml:space="preserve">CHATARRA 2013</t>
  </si>
  <si>
    <t xml:space="preserve">CHATARRA 2014</t>
  </si>
  <si>
    <t xml:space="preserve">LÁMINA 2010</t>
  </si>
  <si>
    <t xml:space="preserve">LÁMINA 2011</t>
  </si>
  <si>
    <t xml:space="preserve">LÁMINA 2013</t>
  </si>
  <si>
    <t xml:space="preserve">LÁMINA 2015</t>
  </si>
  <si>
    <t xml:space="preserve">B. ALUMINIO 2009</t>
  </si>
  <si>
    <t xml:space="preserve">B. ALUMINIO 2010</t>
  </si>
  <si>
    <t xml:space="preserve">B. ALUMINIO 2011</t>
  </si>
  <si>
    <t xml:space="preserve">B. ALUMINIO 2012</t>
  </si>
  <si>
    <t xml:space="preserve">B. ALUMINIO 2013</t>
  </si>
  <si>
    <t xml:space="preserve">B. ALUMINIO 2014</t>
  </si>
  <si>
    <t xml:space="preserve">B. ALUMINIO 2015</t>
  </si>
  <si>
    <t xml:space="preserve">B. ALUMINIO 2016</t>
  </si>
  <si>
    <t xml:space="preserve">B. ALUMINIO 2017</t>
  </si>
  <si>
    <t xml:space="preserve">COBRE 2010</t>
  </si>
  <si>
    <t xml:space="preserve">COBRE 2011</t>
  </si>
  <si>
    <t xml:space="preserve">COBRE 2012</t>
  </si>
  <si>
    <t xml:space="preserve">COBRE 2013</t>
  </si>
  <si>
    <t xml:space="preserve">COBRE 2016</t>
  </si>
  <si>
    <t xml:space="preserve">COBRE 2017</t>
  </si>
  <si>
    <t xml:space="preserve">BRONCE 2010</t>
  </si>
  <si>
    <t xml:space="preserve">BRONCE 2011</t>
  </si>
  <si>
    <t xml:space="preserve">BRONCE 2012</t>
  </si>
  <si>
    <t xml:space="preserve">BRONCE 2013</t>
  </si>
  <si>
    <t xml:space="preserve">BRONCE 2016</t>
  </si>
  <si>
    <t xml:space="preserve">ALUMINO 2010</t>
  </si>
  <si>
    <t xml:space="preserve">ALUMINO 2011</t>
  </si>
  <si>
    <t xml:space="preserve">ALUMINO 2012</t>
  </si>
  <si>
    <t xml:space="preserve">ALUMINO 2015</t>
  </si>
  <si>
    <t xml:space="preserve">ALUMINO 2017</t>
  </si>
  <si>
    <t xml:space="preserve">LLANTAS 2012 PZAS</t>
  </si>
  <si>
    <t xml:space="preserve">LLANTAS 2015 PZAS</t>
  </si>
  <si>
    <t xml:space="preserve">LLANTAS 2018 PZAS</t>
  </si>
  <si>
    <t xml:space="preserve">CONSTRUCCIÓN 2012</t>
  </si>
  <si>
    <t xml:space="preserve">CONSTRUCCIÓN 2015</t>
  </si>
  <si>
    <t xml:space="preserve">METAL FERROSO 2009</t>
  </si>
  <si>
    <t xml:space="preserve">METAL FERROSO 2012</t>
  </si>
  <si>
    <t xml:space="preserve">METAL NO FERROSO 2012</t>
  </si>
  <si>
    <t xml:space="preserve">METAL NO FERROSO 2015</t>
  </si>
  <si>
    <t xml:space="preserve">RESIDUOS TECNOLÓGICOS 2012</t>
  </si>
  <si>
    <t xml:space="preserve">RESIDUOS TECNOLÓGICOS 2015</t>
  </si>
  <si>
    <t xml:space="preserve">BOLSA BANAERA 2011</t>
  </si>
  <si>
    <t xml:space="preserve">ALCOCHADO 2011</t>
  </si>
  <si>
    <t xml:space="preserve">CINTILLA DE RIEGO 2011</t>
  </si>
  <si>
    <t xml:space="preserve">dispone en:</t>
  </si>
  <si>
    <t xml:space="preserve">autorización</t>
  </si>
  <si>
    <t xml:space="preserve">vigencia</t>
  </si>
  <si>
    <t xml:space="preserve">Francisco Xavier Barajas Álvarez</t>
  </si>
  <si>
    <t xml:space="preserve">Acopio</t>
  </si>
  <si>
    <t xml:space="preserve">22 41 739</t>
  </si>
  <si>
    <t xml:space="preserve">003/08</t>
  </si>
  <si>
    <t xml:space="preserve">1406700017 CA/08</t>
  </si>
  <si>
    <t xml:space="preserve">Daniel García Fonseca</t>
  </si>
  <si>
    <t xml:space="preserve">REMADE</t>
  </si>
  <si>
    <t xml:space="preserve">servicios_remade@hotmail.com</t>
  </si>
  <si>
    <t xml:space="preserve">Avenida No. 340 Del. Coapinole</t>
  </si>
  <si>
    <t xml:space="preserve">29 95 122</t>
  </si>
  <si>
    <t xml:space="preserve">021/08</t>
  </si>
  <si>
    <t xml:space="preserve">140670392 CA/16 DREMI</t>
  </si>
  <si>
    <t xml:space="preserve">VIGENTE/31</t>
  </si>
  <si>
    <t xml:space="preserve">Tecnopenales S.A. de C.V.</t>
  </si>
  <si>
    <t xml:space="preserve">Tecnopenales</t>
  </si>
  <si>
    <t xml:space="preserve">3312 033880</t>
  </si>
  <si>
    <t xml:space="preserve">cambio de razón social y proyecto</t>
  </si>
  <si>
    <t xml:space="preserve">Mercedes García Vázquez</t>
  </si>
  <si>
    <t xml:space="preserve">Reciclables García</t>
  </si>
  <si>
    <t xml:space="preserve">mercedesgv828@gmail.com</t>
  </si>
  <si>
    <t xml:space="preserve">Av. Politécnico No. 254 col. Educación</t>
  </si>
  <si>
    <t xml:space="preserve">2213 509</t>
  </si>
  <si>
    <t xml:space="preserve">020/09</t>
  </si>
  <si>
    <t xml:space="preserve">1406700077 CA/09</t>
  </si>
  <si>
    <t xml:space="preserve">VIGENTE/27</t>
  </si>
  <si>
    <t xml:space="preserve">020/10</t>
  </si>
  <si>
    <t xml:space="preserve">emplazado sin hacer refrendo</t>
  </si>
  <si>
    <t xml:space="preserve">Recicladora de Plásticos MABA, S.A. de C.V.</t>
  </si>
  <si>
    <t xml:space="preserve">MABA</t>
  </si>
  <si>
    <t xml:space="preserve">29 85 775</t>
  </si>
  <si>
    <t xml:space="preserve">022/10</t>
  </si>
  <si>
    <t xml:space="preserve">1410000282 RE/11</t>
  </si>
  <si>
    <t xml:space="preserve">Industrialización y Ambientalismo,S.A. de C.V.</t>
  </si>
  <si>
    <t xml:space="preserve">Industrialización y Ambientalismo</t>
  </si>
  <si>
    <t xml:space="preserve">322139 9336</t>
  </si>
  <si>
    <t xml:space="preserve">003/11</t>
  </si>
  <si>
    <t xml:space="preserve">1406700309 CA/11</t>
  </si>
  <si>
    <t xml:space="preserve">VOLVER LA PRIMERA SEMANA DE JUNIO</t>
  </si>
  <si>
    <t xml:space="preserve">Paulina Lizette Barajas González</t>
  </si>
  <si>
    <t xml:space="preserve">Paulina</t>
  </si>
  <si>
    <t xml:space="preserve">Av. 16 de Septiembre No. 1262, Col. La Floresta</t>
  </si>
  <si>
    <t xml:space="preserve">29 91 460</t>
  </si>
  <si>
    <t xml:space="preserve">010/11</t>
  </si>
  <si>
    <t xml:space="preserve">1406700327 CA/11</t>
  </si>
  <si>
    <t xml:space="preserve">REVISADO CAMPO LABORANDO 19-MAYO</t>
  </si>
  <si>
    <t xml:space="preserve">ARMANDO GUTIÉRREZ FRANCO, No. 148</t>
  </si>
  <si>
    <t xml:space="preserve">Armando Gutiérrez Franco</t>
  </si>
  <si>
    <t xml:space="preserve">Armando Gutiérrez</t>
  </si>
  <si>
    <t xml:space="preserve">22 32 570</t>
  </si>
  <si>
    <t xml:space="preserve">012/11</t>
  </si>
  <si>
    <t xml:space="preserve">1406700328 CA/11</t>
  </si>
  <si>
    <t xml:space="preserve">NO ESTÁN LABORANDO  24-MAY-17</t>
  </si>
  <si>
    <t xml:space="preserve">Daniel Guzmán Hernández</t>
  </si>
  <si>
    <t xml:space="preserve">Daniel Guzmán</t>
  </si>
  <si>
    <t xml:space="preserve">BUGANBILIAS No. 40-A , COL. VILLA LAS FLORES</t>
  </si>
  <si>
    <t xml:space="preserve">322 173 6003</t>
  </si>
  <si>
    <t xml:space="preserve">013/11</t>
  </si>
  <si>
    <t xml:space="preserve">1406700329 CA/11</t>
  </si>
  <si>
    <t xml:space="preserve">SE SOLICITÓ RAAM</t>
  </si>
  <si>
    <t xml:space="preserve">María Teresa Barajas González</t>
  </si>
  <si>
    <t xml:space="preserve">Tereza Barajas</t>
  </si>
  <si>
    <t xml:space="preserve">REVOLUCIÓN No. 448 col. Centro el Pitilla</t>
  </si>
  <si>
    <t xml:space="preserve">014/11</t>
  </si>
  <si>
    <t xml:space="preserve">1406700330 CA/11</t>
  </si>
  <si>
    <t xml:space="preserve">se venció plazo para entrega de inf. Compl.</t>
  </si>
  <si>
    <t xml:space="preserve">Láminas y Reciclados de Occidente, S.A. de C.V.</t>
  </si>
  <si>
    <t xml:space="preserve">LUIS ADOLFO BECERRA BARRETO</t>
  </si>
  <si>
    <t xml:space="preserve">CARR. A LAS PALMAS No. 2520, IXTAPA</t>
  </si>
  <si>
    <t xml:space="preserve">28 13 809</t>
  </si>
  <si>
    <t xml:space="preserve">2568/16</t>
  </si>
  <si>
    <t xml:space="preserve">1406700009 CA/16</t>
  </si>
  <si>
    <t xml:space="preserve">José de Jesús Barraza Palomera</t>
  </si>
  <si>
    <t xml:space="preserve">Univerde</t>
  </si>
  <si>
    <t xml:space="preserve">manto_2007@yahoo.com.mx</t>
  </si>
  <si>
    <t xml:space="preserve">Carr. a las Palmas No. 236, Las Juntas</t>
  </si>
  <si>
    <t xml:space="preserve">322 2321621</t>
  </si>
  <si>
    <t xml:space="preserve">110/18</t>
  </si>
  <si>
    <t xml:space="preserve">1406700207 CA/10</t>
  </si>
  <si>
    <t xml:space="preserve">PRESENTÓ SOLICITUD PARA NUEVO DOMICILIO</t>
  </si>
  <si>
    <t xml:space="preserve">Huerta Arteaga Rodolfo</t>
  </si>
  <si>
    <t xml:space="preserve">Ferro Metales</t>
  </si>
  <si>
    <t xml:space="preserve">29 03 069</t>
  </si>
  <si>
    <t xml:space="preserve">012/12</t>
  </si>
  <si>
    <t xml:space="preserve">1406700410 C/12</t>
  </si>
  <si>
    <t xml:space="preserve">María de los Ángeles Sánchez Zepeda</t>
  </si>
  <si>
    <t xml:space="preserve">Metales Sánchez</t>
  </si>
  <si>
    <t xml:space="preserve">Gardenia No. 109 carr. a las Palmas, col. Las Flores, Ixtapa</t>
  </si>
  <si>
    <t xml:space="preserve">042/15</t>
  </si>
  <si>
    <t xml:space="preserve">1406700652 CA/15</t>
  </si>
  <si>
    <t xml:space="preserve">María Elena García Luna</t>
  </si>
  <si>
    <t xml:space="preserve">Acopio Oikos</t>
  </si>
  <si>
    <t xml:space="preserve">carr. a las Palmas km 7.5, Ixtpapa</t>
  </si>
  <si>
    <t xml:space="preserve">322 2992 128</t>
  </si>
  <si>
    <t xml:space="preserve">048/15</t>
  </si>
  <si>
    <t xml:space="preserve">1406700579 CA/15</t>
  </si>
  <si>
    <t xml:space="preserve">REVISADO CAMPO LABORANDO 18-ene-18</t>
  </si>
  <si>
    <t xml:space="preserve">José de Jesús Ruíz Mestas</t>
  </si>
  <si>
    <t xml:space="preserve">Acopio de Reciclables Vallarta, S.A de C.V.</t>
  </si>
  <si>
    <t xml:space="preserve">Reciclables Vallarta</t>
  </si>
  <si>
    <t xml:space="preserve">acopio.vallarta@gmail.com</t>
  </si>
  <si>
    <t xml:space="preserve">César Augusto Delgado Prado</t>
  </si>
  <si>
    <t xml:space="preserve">Revolución No. 725, Las Juntas</t>
  </si>
  <si>
    <t xml:space="preserve">322 1143 759</t>
  </si>
  <si>
    <t xml:space="preserve">1406700580 CA/15</t>
  </si>
  <si>
    <t xml:space="preserve">Acopio llantas</t>
  </si>
  <si>
    <t xml:space="preserve">063/16</t>
  </si>
  <si>
    <t xml:space="preserve">registro</t>
  </si>
  <si>
    <t xml:space="preserve">i.c.</t>
  </si>
  <si>
    <t xml:space="preserve">María Guadalupe Rodríguez Araujo</t>
  </si>
  <si>
    <t xml:space="preserve">C. LázaroCárdenas No. 291 Col. Bobadilla</t>
  </si>
  <si>
    <t xml:space="preserve">322 224 5717</t>
  </si>
  <si>
    <t xml:space="preserve">065/16</t>
  </si>
  <si>
    <t xml:space="preserve">1406700344 CA/16</t>
  </si>
  <si>
    <t xml:space="preserve">DESISTIÓ</t>
  </si>
  <si>
    <t xml:space="preserve">SE PIDIÓ INF. COMPL. 28-JUN-19</t>
  </si>
  <si>
    <t xml:space="preserve">Luis David Rivera Avalos</t>
  </si>
  <si>
    <t xml:space="preserve">riveradav2@gmail.com</t>
  </si>
  <si>
    <t xml:space="preserve">Luis David Rivera Ávalos</t>
  </si>
  <si>
    <t xml:space="preserve">Benemérito de las Américas No. 170 Col. Valentín Gómez Farías</t>
  </si>
  <si>
    <t xml:space="preserve">086/17</t>
  </si>
  <si>
    <t xml:space="preserve">1406700805/CA 17</t>
  </si>
  <si>
    <t xml:space="preserve">metales santa anita </t>
  </si>
  <si>
    <t xml:space="preserve">Cecilia Victoria Moya Aceves</t>
  </si>
  <si>
    <t xml:space="preserve">Isaías Palacios Sandoval</t>
  </si>
  <si>
    <t xml:space="preserve">recicladospalacios@hotmail.com</t>
  </si>
  <si>
    <t xml:space="preserve">Carr. A Ixtapa No. 175-3, Las Juntas</t>
  </si>
  <si>
    <t xml:space="preserve">322 143 0135</t>
  </si>
  <si>
    <t xml:space="preserve">099/17</t>
  </si>
  <si>
    <t xml:space="preserve">1406700410/CA/17</t>
  </si>
  <si>
    <t xml:space="preserve">Omar Fernando Gutiérrez de la Cruz</t>
  </si>
  <si>
    <t xml:space="preserve">fer_gutz@hotmail.com</t>
  </si>
  <si>
    <t xml:space="preserve">Callejón Industrial No. 1958-A, col Real Ixtapa</t>
  </si>
  <si>
    <t xml:space="preserve">33 1602 6686</t>
  </si>
  <si>
    <t xml:space="preserve">101/17</t>
  </si>
  <si>
    <t xml:space="preserve">1406700844/CA 17</t>
  </si>
  <si>
    <t xml:space="preserve">jjruizmestas@hotmail.com</t>
  </si>
  <si>
    <t xml:space="preserve">carr. Las Palmas km 7.5, Ixtapa</t>
  </si>
  <si>
    <t xml:space="preserve">143/18</t>
  </si>
  <si>
    <t xml:space="preserve">SE SOLICITÓ INFORMACIÓN COMPLEMENTARIA MAY/19</t>
  </si>
  <si>
    <t xml:space="preserve">??????</t>
  </si>
  <si>
    <t xml:space="preserve">revisar en Gdl estatus/julio 22</t>
  </si>
  <si>
    <t xml:space="preserve">Claudia Cristina Navarro García</t>
  </si>
  <si>
    <t xml:space="preserve">Recicladora de la Costa</t>
  </si>
  <si>
    <t xml:space="preserve">recicladorapvr@gmail.com</t>
  </si>
  <si>
    <t xml:space="preserve">C. Clavel No. 512 Col. Copa del Rey, El Pitillal</t>
  </si>
  <si>
    <t xml:space="preserve">322 1134487</t>
  </si>
  <si>
    <t xml:space="preserve">166/18</t>
  </si>
  <si>
    <t xml:space="preserve">1406700915 CA/18</t>
  </si>
  <si>
    <t xml:space="preserve">VIGENTE/28</t>
  </si>
  <si>
    <t xml:space="preserve">Antonio Ramírez Solórzano</t>
  </si>
  <si>
    <t xml:space="preserve">Jalisco No. 523 col. Mojoneras</t>
  </si>
  <si>
    <t xml:space="preserve">044322 2287748</t>
  </si>
  <si>
    <t xml:space="preserve">171/18</t>
  </si>
  <si>
    <t xml:space="preserve">?????</t>
  </si>
  <si>
    <t xml:space="preserve">Recicladora González S.A. de C.V.</t>
  </si>
  <si>
    <t xml:space="preserve">Recicladora González</t>
  </si>
  <si>
    <t xml:space="preserve">metales_desechos_industriales@hotmail.com</t>
  </si>
  <si>
    <t xml:space="preserve">Miguel González Plascencia</t>
  </si>
  <si>
    <t xml:space="preserve">Carr.Las Plamas esquina Fco. Murguía No. 2500-A, col. Las Juntas</t>
  </si>
  <si>
    <t xml:space="preserve">044322 1962001</t>
  </si>
  <si>
    <t xml:space="preserve">169/18</t>
  </si>
  <si>
    <t xml:space="preserve">Arturo Hernández Ávila</t>
  </si>
  <si>
    <t xml:space="preserve">José Vasconcelos No. 553, col. Magisterio, las Juntas</t>
  </si>
  <si>
    <t xml:space="preserve">188/18</t>
  </si>
  <si>
    <t xml:space="preserve">Juan Luis Feregrino Vejar ERRME-07-18</t>
  </si>
  <si>
    <t xml:space="preserve">Alverto Sánchez Prado</t>
  </si>
  <si>
    <t xml:space="preserve">Vallarta Oil</t>
  </si>
  <si>
    <t xml:space="preserve">alverprado@hotmail.com</t>
  </si>
  <si>
    <t xml:space="preserve">Jacaranda No. 1136, Col. La Floresta</t>
  </si>
  <si>
    <t xml:space="preserve">044 3221499061</t>
  </si>
  <si>
    <t xml:space="preserve">237/19</t>
  </si>
  <si>
    <t xml:space="preserve">Aceites y Cebos</t>
  </si>
  <si>
    <t xml:space="preserve">Reciclado Occidental Mexicano S.A. de C.v.</t>
  </si>
  <si>
    <t xml:space="preserve">ROM</t>
  </si>
  <si>
    <t xml:space="preserve">miguel.martin@reciclado.com.mx</t>
  </si>
  <si>
    <t xml:space="preserve">Javier Alfonzo gonzález sahagún</t>
  </si>
  <si>
    <t xml:space="preserve">Carr. Las Palmas No. 2534 Terraza 2, Ixtapa</t>
  </si>
  <si>
    <t xml:space="preserve">044 333640 1426</t>
  </si>
  <si>
    <t xml:space="preserve">266/19</t>
  </si>
  <si>
    <t xml:space="preserve">VIGENTE/25</t>
  </si>
  <si>
    <t xml:space="preserve">Moisés Alejandro Ramos Mateos</t>
  </si>
  <si>
    <t xml:space="preserve">ORGÁNICOS 2018</t>
  </si>
  <si>
    <t xml:space="preserve">GRASAS 2010</t>
  </si>
  <si>
    <t xml:space="preserve">GRASAS 2016</t>
  </si>
  <si>
    <t xml:space="preserve">GRASAS 2021</t>
  </si>
  <si>
    <t xml:space="preserve">FOSAS SÉPTICAS M3 2016</t>
  </si>
  <si>
    <t xml:space="preserve">FOSAS SÉPTICAS M3 2018</t>
  </si>
  <si>
    <t xml:space="preserve">FOSAS SÉPTICAS M3 2021</t>
  </si>
  <si>
    <t xml:space="preserve">CONSTRUCCIÓN 2021</t>
  </si>
  <si>
    <t xml:space="preserve">ALUMINO 2016</t>
  </si>
  <si>
    <t xml:space="preserve">ALUMINO 2018</t>
  </si>
  <si>
    <t xml:space="preserve">ALUMINO 2020</t>
  </si>
  <si>
    <t xml:space="preserve">ALUMINO 2021</t>
  </si>
  <si>
    <t xml:space="preserve">LLANTAS 2018</t>
  </si>
  <si>
    <t xml:space="preserve">METAL FERROSO 2021</t>
  </si>
  <si>
    <t xml:space="preserve">METAL NO FERROSO 2017</t>
  </si>
  <si>
    <t xml:space="preserve">POLIESTIRENO NO EXTENDIDO 2017</t>
  </si>
  <si>
    <t xml:space="preserve">RESIDUOS PORTUARIOS,AEREO..2018 </t>
  </si>
  <si>
    <t xml:space="preserve">ÚLTIMO INFORME</t>
  </si>
  <si>
    <t xml:space="preserve">Tratamiento Ecológico de Residuos, S.A. de C.V.</t>
  </si>
  <si>
    <t xml:space="preserve">TRAER</t>
  </si>
  <si>
    <t xml:space="preserve">22 22 662</t>
  </si>
  <si>
    <t xml:space="preserve">038/09</t>
  </si>
  <si>
    <t xml:space="preserve">0834/10</t>
  </si>
  <si>
    <t xml:space="preserve">Av. No. 340, Col. Coapinole, El Pitillal, </t>
  </si>
  <si>
    <t xml:space="preserve">DR 0557/16</t>
  </si>
  <si>
    <t xml:space="preserve">VIGENTE/32</t>
  </si>
  <si>
    <t xml:space="preserve">1018/11</t>
  </si>
  <si>
    <t xml:space="preserve">2062/09</t>
  </si>
  <si>
    <t xml:space="preserve">DI 1539/19</t>
  </si>
  <si>
    <t xml:space="preserve">VIGENTE/29</t>
  </si>
  <si>
    <t xml:space="preserve">JUL-DIC-21</t>
  </si>
  <si>
    <t xml:space="preserve">anterior registro 0777/10</t>
  </si>
  <si>
    <t xml:space="preserve">Luis Alfonso Macías López</t>
  </si>
  <si>
    <t xml:space="preserve">Servicios Industriales</t>
  </si>
  <si>
    <t xml:space="preserve">322 133 8821</t>
  </si>
  <si>
    <t xml:space="preserve">1833/10</t>
  </si>
  <si>
    <t xml:space="preserve">0884/10</t>
  </si>
  <si>
    <t xml:space="preserve">buscar expediente???</t>
  </si>
  <si>
    <t xml:space="preserve">Abraham Benjamín Delgadillo Fierro</t>
  </si>
  <si>
    <t xml:space="preserve">SERECOIL</t>
  </si>
  <si>
    <t xml:space="preserve">serecoil@hotmail.com</t>
  </si>
  <si>
    <t xml:space="preserve">36 23 1165</t>
  </si>
  <si>
    <t xml:space="preserve">081/10</t>
  </si>
  <si>
    <t xml:space="preserve">0663/08</t>
  </si>
  <si>
    <t xml:space="preserve">Barraza</t>
  </si>
  <si>
    <t xml:space="preserve">322 111 3463</t>
  </si>
  <si>
    <t xml:space="preserve">011/10</t>
  </si>
  <si>
    <t xml:space="preserve">0835/10</t>
  </si>
  <si>
    <t xml:space="preserve">José Luis Flores Lomelí</t>
  </si>
  <si>
    <t xml:space="preserve">Florlo</t>
  </si>
  <si>
    <t xml:space="preserve">311 1178 959</t>
  </si>
  <si>
    <t xml:space="preserve">018/10</t>
  </si>
  <si>
    <t xml:space="preserve">0859/10</t>
  </si>
  <si>
    <t xml:space="preserve">Esteban Hernández Aguilar</t>
  </si>
  <si>
    <t xml:space="preserve">Esteban Hernández</t>
  </si>
  <si>
    <t xml:space="preserve">29 00 239</t>
  </si>
  <si>
    <t xml:space="preserve">004/12</t>
  </si>
  <si>
    <t xml:space="preserve">1057/12</t>
  </si>
  <si>
    <t xml:space="preserve">1112/12</t>
  </si>
  <si>
    <t xml:space="preserve">Proactiva Medio Ambiente Puerto Vallarta S.A. de C.V.</t>
  </si>
  <si>
    <t xml:space="preserve">Proactiva</t>
  </si>
  <si>
    <t xml:space="preserve">22 45 543</t>
  </si>
  <si>
    <t xml:space="preserve">013/12</t>
  </si>
  <si>
    <t xml:space="preserve">1088/12</t>
  </si>
  <si>
    <t xml:space="preserve">Luis Alberto Michel Rodríguez</t>
  </si>
  <si>
    <t xml:space="preserve">Pipas Satélite</t>
  </si>
  <si>
    <t xml:space="preserve">luis_alberto1946@hotmail.com</t>
  </si>
  <si>
    <t xml:space="preserve">C. Javier Mina No. 159, Col Independencia</t>
  </si>
  <si>
    <t xml:space="preserve">22 22 741</t>
  </si>
  <si>
    <t xml:space="preserve">026/12</t>
  </si>
  <si>
    <t xml:space="preserve">1188/13</t>
  </si>
  <si>
    <t xml:space="preserve">Alejandro Flores Borrayo</t>
  </si>
  <si>
    <t xml:space="preserve">Llantera Flores</t>
  </si>
  <si>
    <t xml:space="preserve">039/15</t>
  </si>
  <si>
    <t xml:space="preserve">1112/15</t>
  </si>
  <si>
    <t xml:space="preserve">NO ESTÁN LABORANDO 17-AGO-18</t>
  </si>
  <si>
    <t xml:space="preserve">llantera Alcantar</t>
  </si>
  <si>
    <t xml:space="preserve">040/15</t>
  </si>
  <si>
    <t xml:space="preserve">DR 1312/17</t>
  </si>
  <si>
    <t xml:space="preserve">Recicladora Mundial, S.A. de C.V.</t>
  </si>
  <si>
    <t xml:space="preserve">Recicladora Mundial</t>
  </si>
  <si>
    <t xml:space="preserve">brunella_tollius@hotmail.com</t>
  </si>
  <si>
    <t xml:space="preserve">Guillermo Pérez de la Torre</t>
  </si>
  <si>
    <t xml:space="preserve">Obelisco No. 1107 col. Floresta</t>
  </si>
  <si>
    <t xml:space="preserve">322 190 2139</t>
  </si>
  <si>
    <t xml:space="preserve">DR 1360/15</t>
  </si>
  <si>
    <t xml:space="preserve">060/16</t>
  </si>
  <si>
    <t xml:space="preserve">DI 1419/21</t>
  </si>
  <si>
    <t xml:space="preserve">10 AÑOS</t>
  </si>
  <si>
    <t xml:space="preserve">Sonne Energéticos, S.A. de C.V.</t>
  </si>
  <si>
    <t xml:space="preserve">Arturo Fernando Pedro Hugler Quintanilla</t>
  </si>
  <si>
    <t xml:space="preserve">Antiguo camino Minera del Norte Km. 2.5. Santa Catarina, Nuevo Leon</t>
  </si>
  <si>
    <t xml:space="preserve">DR 1279/15</t>
  </si>
  <si>
    <t xml:space="preserve">trámite de Gdl.</t>
  </si>
  <si>
    <t xml:space="preserve">Humberto Martínez Lomelí</t>
  </si>
  <si>
    <t xml:space="preserve">MARLO</t>
  </si>
  <si>
    <t xml:space="preserve">marlo7202@yahoo.com.mx</t>
  </si>
  <si>
    <t xml:space="preserve">C. Isla Trinidad No. 2936 col Jardines de la cruz, Gdl.</t>
  </si>
  <si>
    <t xml:space="preserve">3815 8373, 38111457</t>
  </si>
  <si>
    <t xml:space="preserve">DR  715/16</t>
  </si>
  <si>
    <t xml:space="preserve">GSAE, S.A. DE C.V.</t>
  </si>
  <si>
    <t xml:space="preserve">Alberto Chávez Velasco</t>
  </si>
  <si>
    <t xml:space="preserve">Héroes Ferrocarrileros No. 350, col. Ferrocarril, Gdl.</t>
  </si>
  <si>
    <t xml:space="preserve">1201 0629</t>
  </si>
  <si>
    <t xml:space="preserve">DR 287/16</t>
  </si>
  <si>
    <t xml:space="preserve">cancelación de refrendo por parte de SEMADET  DGIR/0487/RSD/1072/2017 DE FECHA 27/FEB/2017</t>
  </si>
  <si>
    <t xml:space="preserve">Innovative De Mexico Rls, S. De R. L. De C. V.</t>
  </si>
  <si>
    <t xml:space="preserve">Julián R. Velásquez Milla</t>
  </si>
  <si>
    <t xml:space="preserve">Miguel Hidalgo, México, D.F</t>
  </si>
  <si>
    <t xml:space="preserve">(55) 50043500</t>
  </si>
  <si>
    <t xml:space="preserve">DR 780/16</t>
  </si>
  <si>
    <t xml:space="preserve">Héctor Armando Salazar Llanes</t>
  </si>
  <si>
    <t xml:space="preserve">recolector </t>
  </si>
  <si>
    <t xml:space="preserve">hsalazar_379@hotmail.com</t>
  </si>
  <si>
    <t xml:space="preserve">Circuito Rubelita No. 6 Lote 32, Mezcales, Nay.</t>
  </si>
  <si>
    <t xml:space="preserve">297 8815, 044 33 10084527</t>
  </si>
  <si>
    <t xml:space="preserve">069/17</t>
  </si>
  <si>
    <t xml:space="preserve">DI 1474/17</t>
  </si>
  <si>
    <t xml:space="preserve">Ernesto Antonio González Gómez</t>
  </si>
  <si>
    <t xml:space="preserve">recolector</t>
  </si>
  <si>
    <t xml:space="preserve">netonio1979@gmail.com</t>
  </si>
  <si>
    <t xml:space="preserve">Libramiento Luis Donaldo Colosio No. 120, Col. Olímpica</t>
  </si>
  <si>
    <t xml:space="preserve">33 1637 9715</t>
  </si>
  <si>
    <t xml:space="preserve">DI 1445/17</t>
  </si>
  <si>
    <t xml:space="preserve">085/17</t>
  </si>
  <si>
    <t xml:space="preserve">DI 0337/17</t>
  </si>
  <si>
    <t xml:space="preserve">094/2017</t>
  </si>
  <si>
    <t xml:space="preserve">DI 1477/17</t>
  </si>
  <si>
    <t xml:space="preserve">Maritime Procurement Services S.A.P.I. de C.V.</t>
  </si>
  <si>
    <t xml:space="preserve">blira@maritimeps.com</t>
  </si>
  <si>
    <t xml:space="preserve">Baraní Lira Pérez</t>
  </si>
  <si>
    <t xml:space="preserve">Blvd. Fco. Med.Asc. No. 2753 E,zona Hotelera Norte</t>
  </si>
  <si>
    <t xml:space="preserve">01-55-5262-9360</t>
  </si>
  <si>
    <t xml:space="preserve">DI 1453/18</t>
  </si>
  <si>
    <t xml:space="preserve">Bioenviro SA de CV</t>
  </si>
  <si>
    <t xml:space="preserve">administracion@bioenviro.mx</t>
  </si>
  <si>
    <t xml:space="preserve">José Domínguez Valdez</t>
  </si>
  <si>
    <t xml:space="preserve">carr. a Tepic km 7.5 s/n, col. Villa las Flores</t>
  </si>
  <si>
    <t xml:space="preserve">322 2978 907</t>
  </si>
  <si>
    <t xml:space="preserve">229/2019</t>
  </si>
  <si>
    <t xml:space="preserve">DI 1529/19</t>
  </si>
  <si>
    <t xml:space="preserve">Mayra Selene Reynoso Martínez</t>
  </si>
  <si>
    <t xml:space="preserve">desazolvsmedinas@gmail.com</t>
  </si>
  <si>
    <t xml:space="preserve">c. Sócrates No. 459, Col. Paseos Universidad, Ixtapa</t>
  </si>
  <si>
    <t xml:space="preserve">322 1053 132</t>
  </si>
  <si>
    <t xml:space="preserve">366/19</t>
  </si>
  <si>
    <t xml:space="preserve">DI 1654/22</t>
  </si>
  <si>
    <t xml:space="preserve">RECOLEC, S.A. de C.V.</t>
  </si>
  <si>
    <t xml:space="preserve">servicios@recolec.mx</t>
  </si>
  <si>
    <t xml:space="preserve">Ernesto Álvares Uribe</t>
  </si>
  <si>
    <t xml:space="preserve">Garbanzo 288 Col. La Nogalera Guadalajara, Jal.</t>
  </si>
  <si>
    <t xml:space="preserve">3670 1571/3675 6307</t>
  </si>
  <si>
    <t xml:space="preserve">519/2020</t>
  </si>
  <si>
    <t xml:space="preserve">DR 556/18</t>
  </si>
  <si>
    <t xml:space="preserve">PERMISO DADO EN GUADALAJARA</t>
  </si>
  <si>
    <t xml:space="preserve">GIRO</t>
  </si>
  <si>
    <t xml:space="preserve">Razón Social</t>
  </si>
  <si>
    <t xml:space="preserve">Exp. Jurídico</t>
  </si>
  <si>
    <t xml:space="preserve">STATUS</t>
  </si>
  <si>
    <t xml:space="preserve">Asociación de Residentes de Marina Vallarta, A.C.</t>
  </si>
  <si>
    <t xml:space="preserve">0108/13</t>
  </si>
  <si>
    <t xml:space="preserve">RESOLUCIÓN, NO SE TIENE REGISTRO DE PAGO DE MULTA </t>
  </si>
  <si>
    <t xml:space="preserve">Armando Robles Jiménez</t>
  </si>
  <si>
    <t xml:space="preserve">973/10</t>
  </si>
  <si>
    <t xml:space="preserve">EMPLAZAMIENTO SIN SEGUIMIENTO DE SEMADET Y PROMOVENTE</t>
  </si>
  <si>
    <t xml:space="preserve">Jesús Valenzuela Rivera</t>
  </si>
  <si>
    <t xml:space="preserve">527/12</t>
  </si>
  <si>
    <t xml:space="preserve">RESOLUCIÓN MULTA, PAGADA RECIBO 24525171, FECHA 29-SEPT-2017</t>
  </si>
  <si>
    <t xml:space="preserve">Jorge Juan Rodríguez Dávila</t>
  </si>
  <si>
    <t xml:space="preserve">788/09</t>
  </si>
  <si>
    <t xml:space="preserve">Fagsa, S.A. de C.V.</t>
  </si>
  <si>
    <t xml:space="preserve">OFICIO DE INSPECCIÓN SIN ACTUAR DEL 2010, TIENE TRÁMITE DE REGISTRO PERO NO RESPONDIÓ I.C. 2008</t>
  </si>
  <si>
    <t xml:space="preserve">Logística Costera S.A. de C.V.</t>
  </si>
  <si>
    <t xml:space="preserve">0173/15</t>
  </si>
  <si>
    <t xml:space="preserve">PRUEBAS NOTIFICADO EL 31/MAYO/2017</t>
  </si>
  <si>
    <t xml:space="preserve">Víctor Manuel quina</t>
  </si>
  <si>
    <t xml:space="preserve">INSPECCIÓN 2015 SIN SEGUIMIENTO</t>
  </si>
  <si>
    <t xml:space="preserve">Operadora Turística Hotelera, S.A. de C.V.</t>
  </si>
  <si>
    <t xml:space="preserve">Mayan Palace</t>
  </si>
  <si>
    <t xml:space="preserve">842/12</t>
  </si>
  <si>
    <t xml:space="preserve">MAS OTROS DOS EMPLAZAMIENTOS SIN SEGUIMIENTO POR PARTE DE SEMADET Y PROMOVENTE</t>
  </si>
  <si>
    <t xml:space="preserve">Proveedora Servicios Los Tules A.C.</t>
  </si>
  <si>
    <t xml:space="preserve">Los Tules</t>
  </si>
  <si>
    <t xml:space="preserve">799/09</t>
  </si>
  <si>
    <t xml:space="preserve">SIN SEGUIMIENTO POR PARTE DE SEMADET Y PROMOVENTE</t>
  </si>
  <si>
    <t xml:space="preserve">Yasmín Ávalos Payan</t>
  </si>
  <si>
    <t xml:space="preserve">Yasmín</t>
  </si>
  <si>
    <t xml:space="preserve">1131/09</t>
  </si>
  <si>
    <t xml:space="preserve">RECURSO DE REVISIÓN 10/2011 DEVUELTO PARA ESTRADOS NOVIEMBRE 2017</t>
  </si>
  <si>
    <t xml:space="preserve">1227/12</t>
  </si>
  <si>
    <t xml:space="preserve">RESOLUCIÓN MULTA, PAGADA RECIBO 34109460, FECHA 04-JULIO-2017  NOTA: HIZO CUMPLIMIENTO DE REGISTRO DE CMQ OTRO DOMICILIO NO EL DE LA INSPECCIÓN</t>
  </si>
  <si>
    <t xml:space="preserve">CINES</t>
  </si>
  <si>
    <t xml:space="preserve">Cinemark </t>
  </si>
  <si>
    <t xml:space="preserve">RAAM 1648 AL 1650 SOLICITANDO REGISTRO, SIN RESPUESTA POR PARTE DEL PROMOVENTE NOVIEMBRE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[$-409]m/d/yyyy"/>
    <numFmt numFmtId="168" formatCode="[$-409]d\-mmm"/>
    <numFmt numFmtId="169" formatCode="[$-409]mmm\-yy"/>
    <numFmt numFmtId="170" formatCode="#,##0"/>
    <numFmt numFmtId="171" formatCode="#,##0.00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sz val="10"/>
      <name val="Frutiger 55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name val="Frutiger 55"/>
      <family val="2"/>
    </font>
    <font>
      <sz val="10"/>
      <color rgb="FF333333"/>
      <name val="Arial"/>
      <family val="2"/>
    </font>
    <font>
      <sz val="8"/>
      <name val="Frutiger 55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2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3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4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5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2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6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6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7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7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9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6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1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7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5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8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8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4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1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2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8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3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6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8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7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1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9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1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3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6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8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3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5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6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2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14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rosaramirez68@hotmail.com" TargetMode="External"/><Relationship Id="rId2" Type="http://schemas.openxmlformats.org/officeDocument/2006/relationships/hyperlink" Target="mailto:rosaramirez68@hotmail.com" TargetMode="External"/><Relationship Id="rId3" Type="http://schemas.openxmlformats.org/officeDocument/2006/relationships/hyperlink" Target="mailto:christianivanisaac.navarro@cemex.com" TargetMode="External"/><Relationship Id="rId4" Type="http://schemas.openxmlformats.org/officeDocument/2006/relationships/hyperlink" Target="mailto:funeraria_celis@hotmail.com" TargetMode="External"/><Relationship Id="rId5" Type="http://schemas.openxmlformats.org/officeDocument/2006/relationships/hyperlink" Target="mailto:coevasadecv@yahoo.com" TargetMode="External"/><Relationship Id="rId6" Type="http://schemas.openxmlformats.org/officeDocument/2006/relationships/hyperlink" Target="mailto:rosaramirez68@hotmail.com" TargetMode="External"/><Relationship Id="rId7" Type="http://schemas.openxmlformats.org/officeDocument/2006/relationships/hyperlink" Target="mailto:javierr@garciaascencio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_autos_ortega1@hotmail.com" TargetMode="External"/><Relationship Id="rId2" Type="http://schemas.openxmlformats.org/officeDocument/2006/relationships/hyperlink" Target="mailto:championpv@fordplasencia.com" TargetMode="External"/><Relationship Id="rId3" Type="http://schemas.openxmlformats.org/officeDocument/2006/relationships/hyperlink" Target="mailto:svillasenor@autopartesortiz.com" TargetMode="External"/><Relationship Id="rId4" Type="http://schemas.openxmlformats.org/officeDocument/2006/relationships/hyperlink" Target="mailto:llanteraelpadrino@gmail.com" TargetMode="External"/><Relationship Id="rId5" Type="http://schemas.openxmlformats.org/officeDocument/2006/relationships/hyperlink" Target="mailto:vallantasalejandro@gmail.com" TargetMode="External"/><Relationship Id="rId6" Type="http://schemas.openxmlformats.org/officeDocument/2006/relationships/hyperlink" Target="mailto:vallantasalejandro@gmail.com" TargetMode="External"/><Relationship Id="rId7" Type="http://schemas.openxmlformats.org/officeDocument/2006/relationships/hyperlink" Target="mailto:admon.vallarta@ms-grimaldi.com.mx" TargetMode="External"/><Relationship Id="rId8" Type="http://schemas.openxmlformats.org/officeDocument/2006/relationships/hyperlink" Target="mailto:grupojuhsa@yahoo.com.mx" TargetMode="External"/><Relationship Id="rId9" Type="http://schemas.openxmlformats.org/officeDocument/2006/relationships/hyperlink" Target="mailto:castellantaspv@gmail.com" TargetMode="External"/><Relationship Id="rId10" Type="http://schemas.openxmlformats.org/officeDocument/2006/relationships/hyperlink" Target="mailto:marco.arq.ihz@gmail.com" TargetMode="External"/><Relationship Id="rId11" Type="http://schemas.openxmlformats.org/officeDocument/2006/relationships/hyperlink" Target="mailto:llanteralaglorieta@outlook.com" TargetMode="External"/><Relationship Id="rId12" Type="http://schemas.openxmlformats.org/officeDocument/2006/relationships/hyperlink" Target="mailto:mtecalibra@yahoo.com.mx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lalin_sanchez@hotmail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rnestoherrerac@yahoo.com.mx" TargetMode="External"/><Relationship Id="rId2" Type="http://schemas.openxmlformats.org/officeDocument/2006/relationships/hyperlink" Target="mailto:rbernalrenteria@gmail.com" TargetMode="External"/><Relationship Id="rId3" Type="http://schemas.openxmlformats.org/officeDocument/2006/relationships/hyperlink" Target="mailto:presidencia@cabocorrientes.gob.mx" TargetMode="External"/><Relationship Id="rId4" Type="http://schemas.openxmlformats.org/officeDocument/2006/relationships/hyperlink" Target="mailto:alanis_56@hotmail.com" TargetMode="External"/><Relationship Id="rId5" Type="http://schemas.openxmlformats.org/officeDocument/2006/relationships/hyperlink" Target="mailto:eltizate2000@hotmail.com" TargetMode="External"/><Relationship Id="rId6" Type="http://schemas.openxmlformats.org/officeDocument/2006/relationships/hyperlink" Target="mailto:jarp_65@hotmail.com" TargetMode="External"/><Relationship Id="rId7" Type="http://schemas.openxmlformats.org/officeDocument/2006/relationships/hyperlink" Target="mailto:pastureriaaraceli@yahoo.com.mx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gilberto.fernandez@seapal.gob.mx" TargetMode="External"/><Relationship Id="rId2" Type="http://schemas.openxmlformats.org/officeDocument/2006/relationships/hyperlink" Target="mailto:gilberto.fernandez@seapal.gob.mx" TargetMode="External"/><Relationship Id="rId3" Type="http://schemas.openxmlformats.org/officeDocument/2006/relationships/hyperlink" Target="mailto:gilberto.fernandez@seapal.gob.mx" TargetMode="External"/><Relationship Id="rId4" Type="http://schemas.openxmlformats.org/officeDocument/2006/relationships/hyperlink" Target="mailto:gilberto.fernandez@seapal.gob.mx" TargetMode="External"/><Relationship Id="rId5" Type="http://schemas.openxmlformats.org/officeDocument/2006/relationships/hyperlink" Target="mailto:gilberto.fernandez@seapal.gob.mx" TargetMode="External"/><Relationship Id="rId6" Type="http://schemas.openxmlformats.org/officeDocument/2006/relationships/hyperlink" Target="mailto:gilberto.fernandez@seapal.gob.mx" TargetMode="External"/><Relationship Id="rId7" Type="http://schemas.openxmlformats.org/officeDocument/2006/relationships/hyperlink" Target="mailto:gilberto.fernandez@seapal.gob.mx" TargetMode="External"/><Relationship Id="rId8" Type="http://schemas.openxmlformats.org/officeDocument/2006/relationships/hyperlink" Target="mailto:spmpv2015@gmail.com" TargetMode="External"/><Relationship Id="rId9" Type="http://schemas.openxmlformats.org/officeDocument/2006/relationships/hyperlink" Target="mailto:spmpv2015@gmail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drigal@puertodevallarta.com.mx" TargetMode="External"/><Relationship Id="rId2" Type="http://schemas.openxmlformats.org/officeDocument/2006/relationships/hyperlink" Target="mailto:globalgas.vallarta@prodigy.net.mx" TargetMode="External"/><Relationship Id="rId3" Type="http://schemas.openxmlformats.org/officeDocument/2006/relationships/hyperlink" Target="mailto:hlopez@aeropuertosgap.com.mx" TargetMode="External"/><Relationship Id="rId4" Type="http://schemas.openxmlformats.org/officeDocument/2006/relationships/hyperlink" Target="mailto:maytehernandez@grupovidanta.com" TargetMode="External"/><Relationship Id="rId5" Type="http://schemas.openxmlformats.org/officeDocument/2006/relationships/hyperlink" Target="mailto:gilbertoric@hotmail.com" TargetMode="External"/><Relationship Id="rId6" Type="http://schemas.openxmlformats.org/officeDocument/2006/relationships/hyperlink" Target="mailto:roger.rodriguez@clydeco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servicios_remade@hotmail.com" TargetMode="External"/><Relationship Id="rId2" Type="http://schemas.openxmlformats.org/officeDocument/2006/relationships/hyperlink" Target="mailto:mercedesgv828@gmail.com" TargetMode="External"/><Relationship Id="rId3" Type="http://schemas.openxmlformats.org/officeDocument/2006/relationships/hyperlink" Target="mailto:manto_2007@yahoo.com.mx" TargetMode="External"/><Relationship Id="rId4" Type="http://schemas.openxmlformats.org/officeDocument/2006/relationships/hyperlink" Target="mailto:acopio.vallarta@gmail.com" TargetMode="External"/><Relationship Id="rId5" Type="http://schemas.openxmlformats.org/officeDocument/2006/relationships/hyperlink" Target="mailto:riveradav2@gmail.com" TargetMode="External"/><Relationship Id="rId6" Type="http://schemas.openxmlformats.org/officeDocument/2006/relationships/hyperlink" Target="mailto:recicladospalacios@hotmail.com" TargetMode="External"/><Relationship Id="rId7" Type="http://schemas.openxmlformats.org/officeDocument/2006/relationships/hyperlink" Target="mailto:fer_gutz@hotmail.com" TargetMode="External"/><Relationship Id="rId8" Type="http://schemas.openxmlformats.org/officeDocument/2006/relationships/hyperlink" Target="mailto:jjruizmestas@hotmail.com" TargetMode="External"/><Relationship Id="rId9" Type="http://schemas.openxmlformats.org/officeDocument/2006/relationships/hyperlink" Target="mailto:recicladorapvr@gmail.com" TargetMode="External"/><Relationship Id="rId10" Type="http://schemas.openxmlformats.org/officeDocument/2006/relationships/hyperlink" Target="mailto:metales_desechos_industriales@hotmail.com" TargetMode="External"/><Relationship Id="rId11" Type="http://schemas.openxmlformats.org/officeDocument/2006/relationships/hyperlink" Target="mailto:alverprado@hotmail.com" TargetMode="External"/><Relationship Id="rId12" Type="http://schemas.openxmlformats.org/officeDocument/2006/relationships/hyperlink" Target="mailto:miguel.martin@reciclado.com.mx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alverprado@hotmail.com" TargetMode="External"/><Relationship Id="rId2" Type="http://schemas.openxmlformats.org/officeDocument/2006/relationships/hyperlink" Target="mailto:luis_alberto1946@hotmail.com" TargetMode="External"/><Relationship Id="rId3" Type="http://schemas.openxmlformats.org/officeDocument/2006/relationships/hyperlink" Target="mailto:brunella_tollius@hotmail.com" TargetMode="External"/><Relationship Id="rId4" Type="http://schemas.openxmlformats.org/officeDocument/2006/relationships/hyperlink" Target="mailto:marlo7202@yahoo.com.mx" TargetMode="External"/><Relationship Id="rId5" Type="http://schemas.openxmlformats.org/officeDocument/2006/relationships/hyperlink" Target="mailto:hsalazar_379@hotmail.com" TargetMode="External"/><Relationship Id="rId6" Type="http://schemas.openxmlformats.org/officeDocument/2006/relationships/hyperlink" Target="mailto:netonio1979@gmail.com" TargetMode="External"/><Relationship Id="rId7" Type="http://schemas.openxmlformats.org/officeDocument/2006/relationships/hyperlink" Target="mailto:riveradav2@gmail.com" TargetMode="External"/><Relationship Id="rId8" Type="http://schemas.openxmlformats.org/officeDocument/2006/relationships/hyperlink" Target="mailto:recicladospalacios@hotmail.com" TargetMode="External"/><Relationship Id="rId9" Type="http://schemas.openxmlformats.org/officeDocument/2006/relationships/hyperlink" Target="mailto:blira@maritimeps.com" TargetMode="External"/><Relationship Id="rId10" Type="http://schemas.openxmlformats.org/officeDocument/2006/relationships/hyperlink" Target="mailto:administracion@bioenviro.mx" TargetMode="External"/><Relationship Id="rId11" Type="http://schemas.openxmlformats.org/officeDocument/2006/relationships/hyperlink" Target="mailto:desazolvsmedinas@gmail.com" TargetMode="External"/><Relationship Id="rId12" Type="http://schemas.openxmlformats.org/officeDocument/2006/relationships/hyperlink" Target="mailto:servicios@recolec.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upita12@hotelsanmarino.com" TargetMode="External"/><Relationship Id="rId2" Type="http://schemas.openxmlformats.org/officeDocument/2006/relationships/hyperlink" Target="mailto:info@belmarvallarta.com" TargetMode="External"/><Relationship Id="rId3" Type="http://schemas.openxmlformats.org/officeDocument/2006/relationships/hyperlink" Target="mailto:alfredo_najera@interconti.com" TargetMode="External"/><Relationship Id="rId4" Type="http://schemas.openxmlformats.org/officeDocument/2006/relationships/hyperlink" Target="mailto:jgonzalez@vallartatorre.com" TargetMode="External"/><Relationship Id="rId5" Type="http://schemas.openxmlformats.org/officeDocument/2006/relationships/hyperlink" Target="mailto:atoca@sheratonvallarta.com.mx" TargetMode="External"/><Relationship Id="rId6" Type="http://schemas.openxmlformats.org/officeDocument/2006/relationships/hyperlink" Target="mailto:lindomar@hotmail.com" TargetMode="External"/><Relationship Id="rId7" Type="http://schemas.openxmlformats.org/officeDocument/2006/relationships/hyperlink" Target="mailto:vallarta_sol@yahoo.com.mx" TargetMode="External"/><Relationship Id="rId8" Type="http://schemas.openxmlformats.org/officeDocument/2006/relationships/hyperlink" Target="mailto:posadaroger@gmail.com" TargetMode="External"/><Relationship Id="rId9" Type="http://schemas.openxmlformats.org/officeDocument/2006/relationships/hyperlink" Target="mailto:a_administracion.sunpv@sunscaperesorts.com" TargetMode="External"/><Relationship Id="rId10" Type="http://schemas.openxmlformats.org/officeDocument/2006/relationships/hyperlink" Target="mailto:seguridad@hotelrosita.com" TargetMode="External"/><Relationship Id="rId11" Type="http://schemas.openxmlformats.org/officeDocument/2006/relationships/hyperlink" Target="mailto:seguridad@hotelrosita.com" TargetMode="External"/><Relationship Id="rId12" Type="http://schemas.openxmlformats.org/officeDocument/2006/relationships/hyperlink" Target="mailto:recursoshumanos@haciendaonline.com.mx" TargetMode="External"/><Relationship Id="rId13" Type="http://schemas.openxmlformats.org/officeDocument/2006/relationships/hyperlink" Target="mailto:contador@premiereonline.com.mx" TargetMode="External"/><Relationship Id="rId14" Type="http://schemas.openxmlformats.org/officeDocument/2006/relationships/hyperlink" Target="mailto:recursoshumanos@haciendaonline.com.mx" TargetMode="External"/><Relationship Id="rId15" Type="http://schemas.openxmlformats.org/officeDocument/2006/relationships/hyperlink" Target="mailto:alfredo.soto@westin.com" TargetMode="External"/><Relationship Id="rId16" Type="http://schemas.openxmlformats.org/officeDocument/2006/relationships/hyperlink" Target="mailto:mrivera@playadelsolpv.com" TargetMode="External"/><Relationship Id="rId17" Type="http://schemas.openxmlformats.org/officeDocument/2006/relationships/hyperlink" Target="mailto:david.gauna@marriotthotels.com" TargetMode="External"/><Relationship Id="rId18" Type="http://schemas.openxmlformats.org/officeDocument/2006/relationships/hyperlink" Target="mailto:hotelmarelena@gmail.com" TargetMode="External"/><Relationship Id="rId19" Type="http://schemas.openxmlformats.org/officeDocument/2006/relationships/hyperlink" Target="mailto:calvarez@playalosarcos.com" TargetMode="External"/><Relationship Id="rId20" Type="http://schemas.openxmlformats.org/officeDocument/2006/relationships/hyperlink" Target="mailto:calvarez@playalosarcos.com" TargetMode="External"/><Relationship Id="rId21" Type="http://schemas.openxmlformats.org/officeDocument/2006/relationships/hyperlink" Target="mailto:calvarez@playalosarcos.com" TargetMode="External"/><Relationship Id="rId22" Type="http://schemas.openxmlformats.org/officeDocument/2006/relationships/hyperlink" Target="mailto:jocampo@krystal-hotels.com" TargetMode="External"/><Relationship Id="rId23" Type="http://schemas.openxmlformats.org/officeDocument/2006/relationships/hyperlink" Target="mailto:info@hotelemperadorpv.com" TargetMode="External"/><Relationship Id="rId24" Type="http://schemas.openxmlformats.org/officeDocument/2006/relationships/hyperlink" Target="mailto:info@hotelgaviota.com" TargetMode="External"/><Relationship Id="rId25" Type="http://schemas.openxmlformats.org/officeDocument/2006/relationships/hyperlink" Target="mailto:turisticas@prodigy.net.mx" TargetMode="External"/><Relationship Id="rId26" Type="http://schemas.openxmlformats.org/officeDocument/2006/relationships/hyperlink" Target="mailto:contabilidad@hoteleloisa.com" TargetMode="External"/><Relationship Id="rId27" Type="http://schemas.openxmlformats.org/officeDocument/2006/relationships/hyperlink" Target="mailto:ast_contralor@friendlyvallarta.com" TargetMode="External"/><Relationship Id="rId28" Type="http://schemas.openxmlformats.org/officeDocument/2006/relationships/hyperlink" Target="mailto:hoteltulipanes@prodigy.net.mx" TargetMode="External"/><Relationship Id="rId29" Type="http://schemas.openxmlformats.org/officeDocument/2006/relationships/hyperlink" Target="mailto:contraloria@hotelcostaclub.com" TargetMode="External"/><Relationship Id="rId30" Type="http://schemas.openxmlformats.org/officeDocument/2006/relationships/hyperlink" Target="mailto:legalteammx@gmail.com" TargetMode="External"/><Relationship Id="rId31" Type="http://schemas.openxmlformats.org/officeDocument/2006/relationships/hyperlink" Target="mailto:fcarmona@crownparadise.com" TargetMode="External"/><Relationship Id="rId32" Type="http://schemas.openxmlformats.org/officeDocument/2006/relationships/hyperlink" Target="mailto:fidel.cardenas@melia.com" TargetMode="External"/><Relationship Id="rId33" Type="http://schemas.openxmlformats.org/officeDocument/2006/relationships/hyperlink" Target="mailto:rorozco@raintreeclub.com" TargetMode="External"/><Relationship Id="rId34" Type="http://schemas.openxmlformats.org/officeDocument/2006/relationships/hyperlink" Target="mailto:hconchas@pvnet.com.mx" TargetMode="External"/><Relationship Id="rId35" Type="http://schemas.openxmlformats.org/officeDocument/2006/relationships/hyperlink" Target="mailto:jhegoba@hotmail.com" TargetMode="External"/><Relationship Id="rId36" Type="http://schemas.openxmlformats.org/officeDocument/2006/relationships/hyperlink" Target="mailto:mmiranda@plazapelicanos.com.mx" TargetMode="External"/><Relationship Id="rId37" Type="http://schemas.openxmlformats.org/officeDocument/2006/relationships/hyperlink" Target="mailto:cuentasporcobrar@embarcadero.com.mx" TargetMode="External"/><Relationship Id="rId38" Type="http://schemas.openxmlformats.org/officeDocument/2006/relationships/hyperlink" Target="mailto:fdo_marsol@hotmail.com" TargetMode="External"/><Relationship Id="rId39" Type="http://schemas.openxmlformats.org/officeDocument/2006/relationships/hyperlink" Target="mailto:info@hotel-mercurio.com" TargetMode="External"/><Relationship Id="rId40" Type="http://schemas.openxmlformats.org/officeDocument/2006/relationships/hyperlink" Target="mailto:hpaloma@prodigy.net.mx" TargetMode="External"/><Relationship Id="rId41" Type="http://schemas.openxmlformats.org/officeDocument/2006/relationships/hyperlink" Target="mailto:emigdio.castro@flamingohotels.com" TargetMode="External"/><Relationship Id="rId42" Type="http://schemas.openxmlformats.org/officeDocument/2006/relationships/hyperlink" Target="mailto:ajuridicopv@villagroup.com" TargetMode="External"/><Relationship Id="rId43" Type="http://schemas.openxmlformats.org/officeDocument/2006/relationships/hyperlink" Target="mailto:seguridad@cantodelsol.mx" TargetMode="External"/><Relationship Id="rId44" Type="http://schemas.openxmlformats.org/officeDocument/2006/relationships/hyperlink" Target="mailto:recursoshumanos@tropicanavallarta.com" TargetMode="External"/><Relationship Id="rId45" Type="http://schemas.openxmlformats.org/officeDocument/2006/relationships/hyperlink" Target="mailto:mantofapv@posadas.com" TargetMode="External"/><Relationship Id="rId46" Type="http://schemas.openxmlformats.org/officeDocument/2006/relationships/hyperlink" Target="mailto:puertovallarta.adm@barcelo.com" TargetMode="External"/><Relationship Id="rId47" Type="http://schemas.openxmlformats.org/officeDocument/2006/relationships/hyperlink" Target="mailto:arturo.barrios@hyatt.com" TargetMode="External"/><Relationship Id="rId48" Type="http://schemas.openxmlformats.org/officeDocument/2006/relationships/hyperlink" Target="mailto:gerencia@confortinnpuertovallarta.com" TargetMode="External"/><Relationship Id="rId49" Type="http://schemas.openxmlformats.org/officeDocument/2006/relationships/hyperlink" Target="mailto:hencino@prodigy.net.mx" TargetMode="External"/><Relationship Id="rId50" Type="http://schemas.openxmlformats.org/officeDocument/2006/relationships/hyperlink" Target="mailto:suitesplazadelrio@hotmail.com" TargetMode="External"/><Relationship Id="rId51" Type="http://schemas.openxmlformats.org/officeDocument/2006/relationships/hyperlink" Target="mailto:atoca@sheratonvallarta.com.mx" TargetMode="External"/><Relationship Id="rId52" Type="http://schemas.openxmlformats.org/officeDocument/2006/relationships/hyperlink" Target="mailto:quality.sevpv@secretsresorts.com" TargetMode="External"/><Relationship Id="rId53" Type="http://schemas.openxmlformats.org/officeDocument/2006/relationships/hyperlink" Target="mailto:gerencia@condominioloscaracoles.com" TargetMode="External"/><Relationship Id="rId54" Type="http://schemas.openxmlformats.org/officeDocument/2006/relationships/hyperlink" Target="mailto:jmejia@velasresorts.com" TargetMode="External"/><Relationship Id="rId55" Type="http://schemas.openxmlformats.org/officeDocument/2006/relationships/hyperlink" Target="mailto:rorozco@raintreeclub.com" TargetMode="External"/><Relationship Id="rId56" Type="http://schemas.openxmlformats.org/officeDocument/2006/relationships/hyperlink" Target="mailto:mayra.gonzalez@posadas.com" TargetMode="External"/><Relationship Id="rId57" Type="http://schemas.openxmlformats.org/officeDocument/2006/relationships/hyperlink" Target="mailto:isabel.alvarez@posadas.com" TargetMode="External"/><Relationship Id="rId58" Type="http://schemas.openxmlformats.org/officeDocument/2006/relationships/hyperlink" Target="mailto:mantofipvt@posadas.com" TargetMode="External"/><Relationship Id="rId59" Type="http://schemas.openxmlformats.org/officeDocument/2006/relationships/hyperlink" Target="mailto:miguelsanchez@grupovidanta.com" TargetMode="External"/><Relationship Id="rId60" Type="http://schemas.openxmlformats.org/officeDocument/2006/relationships/hyperlink" Target="mailto:maytehernandez@grupovidanta.com" TargetMode="External"/><Relationship Id="rId61" Type="http://schemas.openxmlformats.org/officeDocument/2006/relationships/hyperlink" Target="mailto:miguelplascecia@grupovidanta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upita12@hotelsanmarino.com" TargetMode="External"/><Relationship Id="rId2" Type="http://schemas.openxmlformats.org/officeDocument/2006/relationships/hyperlink" Target="mailto:info@belmarvallarta.com" TargetMode="External"/><Relationship Id="rId3" Type="http://schemas.openxmlformats.org/officeDocument/2006/relationships/hyperlink" Target="mailto:alfredo_najera@interconti.com" TargetMode="External"/><Relationship Id="rId4" Type="http://schemas.openxmlformats.org/officeDocument/2006/relationships/hyperlink" Target="mailto:jgonzalez@vallartatorre.com" TargetMode="External"/><Relationship Id="rId5" Type="http://schemas.openxmlformats.org/officeDocument/2006/relationships/hyperlink" Target="mailto:atoca@sheratonvallarta.com.mx" TargetMode="External"/><Relationship Id="rId6" Type="http://schemas.openxmlformats.org/officeDocument/2006/relationships/hyperlink" Target="mailto:lindomar@hotmail.com" TargetMode="External"/><Relationship Id="rId7" Type="http://schemas.openxmlformats.org/officeDocument/2006/relationships/hyperlink" Target="mailto:vallarta_sol@yahoo.com.mx" TargetMode="External"/><Relationship Id="rId8" Type="http://schemas.openxmlformats.org/officeDocument/2006/relationships/hyperlink" Target="mailto:posadaroger@gmail.com" TargetMode="External"/><Relationship Id="rId9" Type="http://schemas.openxmlformats.org/officeDocument/2006/relationships/hyperlink" Target="mailto:a_administracion.sunpv@sunscaperesorts.com" TargetMode="External"/><Relationship Id="rId10" Type="http://schemas.openxmlformats.org/officeDocument/2006/relationships/hyperlink" Target="mailto:seguridad@hotelrosita.com" TargetMode="External"/><Relationship Id="rId11" Type="http://schemas.openxmlformats.org/officeDocument/2006/relationships/hyperlink" Target="mailto:seguridad@hotelrosita.com" TargetMode="External"/><Relationship Id="rId12" Type="http://schemas.openxmlformats.org/officeDocument/2006/relationships/hyperlink" Target="mailto:recursoshumanos@haciendaonline.com.mx" TargetMode="External"/><Relationship Id="rId13" Type="http://schemas.openxmlformats.org/officeDocument/2006/relationships/hyperlink" Target="mailto:contador@premiereonline.com.mx" TargetMode="External"/><Relationship Id="rId14" Type="http://schemas.openxmlformats.org/officeDocument/2006/relationships/hyperlink" Target="mailto:recursoshumanos@haciendaonline.com.mx" TargetMode="External"/><Relationship Id="rId15" Type="http://schemas.openxmlformats.org/officeDocument/2006/relationships/hyperlink" Target="mailto:alfredo.soto@westin.com" TargetMode="External"/><Relationship Id="rId16" Type="http://schemas.openxmlformats.org/officeDocument/2006/relationships/hyperlink" Target="mailto:mrivera@playadelsolpv.com" TargetMode="External"/><Relationship Id="rId17" Type="http://schemas.openxmlformats.org/officeDocument/2006/relationships/hyperlink" Target="mailto:armando.benitez@marriott.com" TargetMode="External"/><Relationship Id="rId18" Type="http://schemas.openxmlformats.org/officeDocument/2006/relationships/hyperlink" Target="mailto:hotelmarelena@gmail.com" TargetMode="External"/><Relationship Id="rId19" Type="http://schemas.openxmlformats.org/officeDocument/2006/relationships/hyperlink" Target="mailto:calvarez@playalosarcos.com" TargetMode="External"/><Relationship Id="rId20" Type="http://schemas.openxmlformats.org/officeDocument/2006/relationships/hyperlink" Target="mailto:calvarez@playalosarcos.com" TargetMode="External"/><Relationship Id="rId21" Type="http://schemas.openxmlformats.org/officeDocument/2006/relationships/hyperlink" Target="mailto:calvarez@playalosarcos.com" TargetMode="External"/><Relationship Id="rId22" Type="http://schemas.openxmlformats.org/officeDocument/2006/relationships/hyperlink" Target="mailto:jocampo@krystal-hotels.com" TargetMode="External"/><Relationship Id="rId23" Type="http://schemas.openxmlformats.org/officeDocument/2006/relationships/hyperlink" Target="mailto:info@hotelemperadorpv.com" TargetMode="External"/><Relationship Id="rId24" Type="http://schemas.openxmlformats.org/officeDocument/2006/relationships/hyperlink" Target="mailto:info@hotelgaviota.com" TargetMode="External"/><Relationship Id="rId25" Type="http://schemas.openxmlformats.org/officeDocument/2006/relationships/hyperlink" Target="mailto:turisticas@prodigy.net.mx" TargetMode="External"/><Relationship Id="rId26" Type="http://schemas.openxmlformats.org/officeDocument/2006/relationships/hyperlink" Target="mailto:contabilidad@hoteleloisa.com" TargetMode="External"/><Relationship Id="rId27" Type="http://schemas.openxmlformats.org/officeDocument/2006/relationships/hyperlink" Target="mailto:ast_contralor@friendlyvallarta.com" TargetMode="External"/><Relationship Id="rId28" Type="http://schemas.openxmlformats.org/officeDocument/2006/relationships/hyperlink" Target="mailto:hoteltulipanes@prodigy.net.mx" TargetMode="External"/><Relationship Id="rId29" Type="http://schemas.openxmlformats.org/officeDocument/2006/relationships/hyperlink" Target="mailto:contraloria@hotelcostaclub.com" TargetMode="External"/><Relationship Id="rId30" Type="http://schemas.openxmlformats.org/officeDocument/2006/relationships/hyperlink" Target="mailto:legalteammx@gmail.com" TargetMode="External"/><Relationship Id="rId31" Type="http://schemas.openxmlformats.org/officeDocument/2006/relationships/hyperlink" Target="mailto:fcarmona@crownparadise.com" TargetMode="External"/><Relationship Id="rId32" Type="http://schemas.openxmlformats.org/officeDocument/2006/relationships/hyperlink" Target="mailto:donaldo.gamboa.sibaja@melia.com" TargetMode="External"/><Relationship Id="rId33" Type="http://schemas.openxmlformats.org/officeDocument/2006/relationships/hyperlink" Target="mailto:rorozco@raintreeclub.com" TargetMode="External"/><Relationship Id="rId34" Type="http://schemas.openxmlformats.org/officeDocument/2006/relationships/hyperlink" Target="mailto:hconchas@pvnet.com.mx" TargetMode="External"/><Relationship Id="rId35" Type="http://schemas.openxmlformats.org/officeDocument/2006/relationships/hyperlink" Target="mailto:jhegoba@hotmail.com" TargetMode="External"/><Relationship Id="rId36" Type="http://schemas.openxmlformats.org/officeDocument/2006/relationships/hyperlink" Target="mailto:mmiranda@plazapelicanos.com.mx" TargetMode="External"/><Relationship Id="rId37" Type="http://schemas.openxmlformats.org/officeDocument/2006/relationships/hyperlink" Target="mailto:cuentasporcobrar@embarcadero.com.mx" TargetMode="External"/><Relationship Id="rId38" Type="http://schemas.openxmlformats.org/officeDocument/2006/relationships/hyperlink" Target="mailto:fdo_marsol@hotmail.com" TargetMode="External"/><Relationship Id="rId39" Type="http://schemas.openxmlformats.org/officeDocument/2006/relationships/hyperlink" Target="mailto:info@hotel-mercurio.com" TargetMode="External"/><Relationship Id="rId40" Type="http://schemas.openxmlformats.org/officeDocument/2006/relationships/hyperlink" Target="mailto:hpaloma@prodigy.net.mx" TargetMode="External"/><Relationship Id="rId41" Type="http://schemas.openxmlformats.org/officeDocument/2006/relationships/hyperlink" Target="mailto:emigdio.castro@flamingohotels.com" TargetMode="External"/><Relationship Id="rId42" Type="http://schemas.openxmlformats.org/officeDocument/2006/relationships/hyperlink" Target="mailto:ajuridicopv@villagroup.com" TargetMode="External"/><Relationship Id="rId43" Type="http://schemas.openxmlformats.org/officeDocument/2006/relationships/hyperlink" Target="mailto:seguridad@cantodelsol.mx" TargetMode="External"/><Relationship Id="rId44" Type="http://schemas.openxmlformats.org/officeDocument/2006/relationships/hyperlink" Target="mailto:a.ambiental@prodigy.net.mx" TargetMode="External"/><Relationship Id="rId45" Type="http://schemas.openxmlformats.org/officeDocument/2006/relationships/hyperlink" Target="mailto:mantofapv@posadas.com" TargetMode="External"/><Relationship Id="rId46" Type="http://schemas.openxmlformats.org/officeDocument/2006/relationships/hyperlink" Target="mailto:puertovallarta.adm@barcelo.com" TargetMode="External"/><Relationship Id="rId47" Type="http://schemas.openxmlformats.org/officeDocument/2006/relationships/hyperlink" Target="mailto:arturo.barrios@hyatt.com" TargetMode="External"/><Relationship Id="rId48" Type="http://schemas.openxmlformats.org/officeDocument/2006/relationships/hyperlink" Target="mailto:gerencia@confortinnpuertovallarta.com" TargetMode="External"/><Relationship Id="rId49" Type="http://schemas.openxmlformats.org/officeDocument/2006/relationships/hyperlink" Target="mailto:hencino@prodigy.net.mx" TargetMode="External"/><Relationship Id="rId50" Type="http://schemas.openxmlformats.org/officeDocument/2006/relationships/hyperlink" Target="mailto:suitesplazadelrio@hotmail.com" TargetMode="External"/><Relationship Id="rId51" Type="http://schemas.openxmlformats.org/officeDocument/2006/relationships/hyperlink" Target="mailto:atoca@sheratonvallarta.com.mx" TargetMode="External"/><Relationship Id="rId52" Type="http://schemas.openxmlformats.org/officeDocument/2006/relationships/hyperlink" Target="mailto:quality.sevpv@secretsresorts.com" TargetMode="External"/><Relationship Id="rId53" Type="http://schemas.openxmlformats.org/officeDocument/2006/relationships/hyperlink" Target="mailto:gerencia@condominioloscaracoles.com" TargetMode="External"/><Relationship Id="rId54" Type="http://schemas.openxmlformats.org/officeDocument/2006/relationships/hyperlink" Target="mailto:jmejia@velasresorts.com" TargetMode="External"/><Relationship Id="rId55" Type="http://schemas.openxmlformats.org/officeDocument/2006/relationships/hyperlink" Target="mailto:rorozco@raintreeclub.com" TargetMode="External"/><Relationship Id="rId56" Type="http://schemas.openxmlformats.org/officeDocument/2006/relationships/hyperlink" Target="mailto:isabel.alvarez@posadas.com" TargetMode="External"/><Relationship Id="rId57" Type="http://schemas.openxmlformats.org/officeDocument/2006/relationships/hyperlink" Target="mailto:lizbeth.saldivar@posadas.com" TargetMode="External"/><Relationship Id="rId58" Type="http://schemas.openxmlformats.org/officeDocument/2006/relationships/hyperlink" Target="mailto:mantofipvt@posadas.com" TargetMode="External"/><Relationship Id="rId59" Type="http://schemas.openxmlformats.org/officeDocument/2006/relationships/hyperlink" Target="mailto:miguelsanchez@grupovidanta.com" TargetMode="External"/><Relationship Id="rId60" Type="http://schemas.openxmlformats.org/officeDocument/2006/relationships/hyperlink" Target="mailto:maytehernandez@grupovidanta.com" TargetMode="External"/><Relationship Id="rId61" Type="http://schemas.openxmlformats.org/officeDocument/2006/relationships/hyperlink" Target="mailto:miguelplascecia@grupovidanta.com" TargetMode="External"/><Relationship Id="rId62" Type="http://schemas.openxmlformats.org/officeDocument/2006/relationships/hyperlink" Target="mailto:arq.garciaruiz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le.tramites.ambientales@gmail.com" TargetMode="External"/><Relationship Id="rId2" Type="http://schemas.openxmlformats.org/officeDocument/2006/relationships/hyperlink" Target="mailto:vallarta@sirloinmty.com" TargetMode="External"/><Relationship Id="rId3" Type="http://schemas.openxmlformats.org/officeDocument/2006/relationships/hyperlink" Target="mailto:contapvr@gruposon.com" TargetMode="External"/><Relationship Id="rId4" Type="http://schemas.openxmlformats.org/officeDocument/2006/relationships/hyperlink" Target="mailto:dolcevita@dolcevita.com.mx" TargetMode="External"/><Relationship Id="rId5" Type="http://schemas.openxmlformats.org/officeDocument/2006/relationships/hyperlink" Target="mailto:direccion@grupocafedesartistes.com" TargetMode="External"/><Relationship Id="rId6" Type="http://schemas.openxmlformats.org/officeDocument/2006/relationships/hyperlink" Target="mailto:contralor@grupolapalapa.com" TargetMode="External"/><Relationship Id="rId7" Type="http://schemas.openxmlformats.org/officeDocument/2006/relationships/hyperlink" Target="mailto:contacerveceriapvr@gruposon.com" TargetMode="External"/><Relationship Id="rId8" Type="http://schemas.openxmlformats.org/officeDocument/2006/relationships/hyperlink" Target="mailto:haciendadonaengracia@gmail.com" TargetMode="External"/><Relationship Id="rId9" Type="http://schemas.openxmlformats.org/officeDocument/2006/relationships/hyperlink" Target="mailto:ameasys@prodigy.net.mx" TargetMode="External"/><Relationship Id="rId10" Type="http://schemas.openxmlformats.org/officeDocument/2006/relationships/hyperlink" Target="mailto:serviciosatc@hotmail.com" TargetMode="External"/><Relationship Id="rId11" Type="http://schemas.openxmlformats.org/officeDocument/2006/relationships/hyperlink" Target="mailto:serviciosatc@hotmail.com" TargetMode="External"/><Relationship Id="rId12" Type="http://schemas.openxmlformats.org/officeDocument/2006/relationships/hyperlink" Target="mailto:serviciosatc@hotmail.com" TargetMode="External"/><Relationship Id="rId13" Type="http://schemas.openxmlformats.org/officeDocument/2006/relationships/hyperlink" Target="mailto:serviciosatc@hotmail.com" TargetMode="External"/><Relationship Id="rId14" Type="http://schemas.openxmlformats.org/officeDocument/2006/relationships/hyperlink" Target="mailto:serviciosatc@hotmail.com" TargetMode="External"/><Relationship Id="rId15" Type="http://schemas.openxmlformats.org/officeDocument/2006/relationships/hyperlink" Target="mailto:serviciosatc@hotmail.com" TargetMode="External"/><Relationship Id="rId16" Type="http://schemas.openxmlformats.org/officeDocument/2006/relationships/hyperlink" Target="mailto:serviciosatc@hotmail.com" TargetMode="External"/><Relationship Id="rId17" Type="http://schemas.openxmlformats.org/officeDocument/2006/relationships/hyperlink" Target="mailto:serviciosatc@hotmail.com" TargetMode="External"/><Relationship Id="rId18" Type="http://schemas.openxmlformats.org/officeDocument/2006/relationships/hyperlink" Target="mailto:serviciosatc@hotmail.com" TargetMode="External"/><Relationship Id="rId19" Type="http://schemas.openxmlformats.org/officeDocument/2006/relationships/hyperlink" Target="mailto:serviciosatc@hotmail.com" TargetMode="External"/><Relationship Id="rId20" Type="http://schemas.openxmlformats.org/officeDocument/2006/relationships/hyperlink" Target="mailto:serviciosatc@hotmail.com" TargetMode="External"/><Relationship Id="rId21" Type="http://schemas.openxmlformats.org/officeDocument/2006/relationships/hyperlink" Target="mailto:serviciosatc@hotmail.com" TargetMode="External"/><Relationship Id="rId22" Type="http://schemas.openxmlformats.org/officeDocument/2006/relationships/hyperlink" Target="mailto:serviciosatc@hotmail.com" TargetMode="External"/><Relationship Id="rId23" Type="http://schemas.openxmlformats.org/officeDocument/2006/relationships/hyperlink" Target="mailto:serviciosatc@hotmail.com" TargetMode="External"/><Relationship Id="rId24" Type="http://schemas.openxmlformats.org/officeDocument/2006/relationships/hyperlink" Target="mailto:serviciosatc@hotmail.com" TargetMode="External"/><Relationship Id="rId25" Type="http://schemas.openxmlformats.org/officeDocument/2006/relationships/hyperlink" Target="mailto:serviciosatc@hotmail.com" TargetMode="External"/><Relationship Id="rId26" Type="http://schemas.openxmlformats.org/officeDocument/2006/relationships/hyperlink" Target="mailto:serviciosatc@hotmail.com" TargetMode="External"/><Relationship Id="rId27" Type="http://schemas.openxmlformats.org/officeDocument/2006/relationships/hyperlink" Target="mailto:serviciosatc@hotmail.com" TargetMode="External"/><Relationship Id="rId28" Type="http://schemas.openxmlformats.org/officeDocument/2006/relationships/hyperlink" Target="mailto:serviciosatc@hotmail.com" TargetMode="External"/><Relationship Id="rId29" Type="http://schemas.openxmlformats.org/officeDocument/2006/relationships/hyperlink" Target="mailto:serviciosatc@hotmail.com" TargetMode="External"/><Relationship Id="rId30" Type="http://schemas.openxmlformats.org/officeDocument/2006/relationships/hyperlink" Target="mailto:serviciosatc@hotmail.com" TargetMode="External"/><Relationship Id="rId31" Type="http://schemas.openxmlformats.org/officeDocument/2006/relationships/hyperlink" Target="mailto:serviciosatc@hotmail.com" TargetMode="External"/><Relationship Id="rId32" Type="http://schemas.openxmlformats.org/officeDocument/2006/relationships/hyperlink" Target="mailto:lamadalena.vta@outlook.com" TargetMode="External"/><Relationship Id="rId33" Type="http://schemas.openxmlformats.org/officeDocument/2006/relationships/hyperlink" Target="mailto:piazzettana@hotmail.com" TargetMode="External"/><Relationship Id="rId34" Type="http://schemas.openxmlformats.org/officeDocument/2006/relationships/hyperlink" Target="mailto:cocotropical@prodigy.net.mx" TargetMode="External"/><Relationship Id="rId35" Type="http://schemas.openxmlformats.org/officeDocument/2006/relationships/hyperlink" Target="mailto:puertovallarta@pollopepe.com.m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.langarica@hotmail.com" TargetMode="External"/><Relationship Id="rId2" Type="http://schemas.openxmlformats.org/officeDocument/2006/relationships/hyperlink" Target="mailto:hjvalenzuela@liverpool.com" TargetMode="External"/><Relationship Id="rId3" Type="http://schemas.openxmlformats.org/officeDocument/2006/relationships/hyperlink" Target="mailto:jcolin@conquer.com.mx" TargetMode="External"/><Relationship Id="rId4" Type="http://schemas.openxmlformats.org/officeDocument/2006/relationships/hyperlink" Target="mailto:lpjurado@hotmail.com" TargetMode="External"/><Relationship Id="rId5" Type="http://schemas.openxmlformats.org/officeDocument/2006/relationships/hyperlink" Target="mailto:gte_pvallarta@fibrauno.mx" TargetMode="External"/><Relationship Id="rId6" Type="http://schemas.openxmlformats.org/officeDocument/2006/relationships/hyperlink" Target="mailto:amoncada@parks.com.mx" TargetMode="External"/><Relationship Id="rId7" Type="http://schemas.openxmlformats.org/officeDocument/2006/relationships/hyperlink" Target="mailto:slariosr@liverpool.com.mx" TargetMode="External"/><Relationship Id="rId8" Type="http://schemas.openxmlformats.org/officeDocument/2006/relationships/hyperlink" Target="mailto:directordeproyectos@puertomagico.com.m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rivera@costco.com.mx" TargetMode="External"/><Relationship Id="rId2" Type="http://schemas.openxmlformats.org/officeDocument/2006/relationships/hyperlink" Target="mailto:gerencia213@soriana.com" TargetMode="External"/><Relationship Id="rId3" Type="http://schemas.openxmlformats.org/officeDocument/2006/relationships/hyperlink" Target="mailto:gerencia326@soriana.%20Com" TargetMode="External"/><Relationship Id="rId4" Type="http://schemas.openxmlformats.org/officeDocument/2006/relationships/hyperlink" Target="mailto:gerencia144@soriana.com" TargetMode="External"/><Relationship Id="rId5" Type="http://schemas.openxmlformats.org/officeDocument/2006/relationships/hyperlink" Target="mailto:joseIng@soriana.com" TargetMode="External"/><Relationship Id="rId6" Type="http://schemas.openxmlformats.org/officeDocument/2006/relationships/hyperlink" Target="mailto:g073@intraccm.com" TargetMode="External"/><Relationship Id="rId7" Type="http://schemas.openxmlformats.org/officeDocument/2006/relationships/hyperlink" Target="mailto:8772-seguridad@homedepot.com.mx" TargetMode="External"/><Relationship Id="rId8" Type="http://schemas.openxmlformats.org/officeDocument/2006/relationships/hyperlink" Target="mailto:juan.garcia5@walmart.com" TargetMode="External"/><Relationship Id="rId9" Type="http://schemas.openxmlformats.org/officeDocument/2006/relationships/hyperlink" Target="mailto:mcperezc01@liverpool.com.mx" TargetMode="External"/><Relationship Id="rId10" Type="http://schemas.openxmlformats.org/officeDocument/2006/relationships/hyperlink" Target="mailto:ymflores@sigma-alimentos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halan@elnayar.com" TargetMode="External"/><Relationship Id="rId2" Type="http://schemas.openxmlformats.org/officeDocument/2006/relationships/hyperlink" Target="mailto:adriana.gonzalez1@mx.nestle.com" TargetMode="External"/><Relationship Id="rId3" Type="http://schemas.openxmlformats.org/officeDocument/2006/relationships/hyperlink" Target="mailto:yolanda.ochoa@grupolala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avid.roman@imss.gob.mx" TargetMode="External"/><Relationship Id="rId2" Type="http://schemas.openxmlformats.org/officeDocument/2006/relationships/hyperlink" Target="mailto:lucrecia.marron@vallartamedicalcenter.mx" TargetMode="External"/><Relationship Id="rId3" Type="http://schemas.openxmlformats.org/officeDocument/2006/relationships/hyperlink" Target="mailto:david.roman@imss.gob.mx" TargetMode="External"/><Relationship Id="rId4" Type="http://schemas.openxmlformats.org/officeDocument/2006/relationships/hyperlink" Target="mailto:carlos.morelos@hospiten.com" TargetMode="External"/><Relationship Id="rId5" Type="http://schemas.openxmlformats.org/officeDocument/2006/relationships/hyperlink" Target="mailto:hector.barraza@hospitalcmq.com" TargetMode="External"/><Relationship Id="rId6" Type="http://schemas.openxmlformats.org/officeDocument/2006/relationships/hyperlink" Target="mailto:hector.barraza@hospitalcmq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ndmaderasvolcanes@hotmail.com" TargetMode="External"/><Relationship Id="rId2" Type="http://schemas.openxmlformats.org/officeDocument/2006/relationships/hyperlink" Target="mailto:facturacion.vimsa1@gmail.com" TargetMode="External"/><Relationship Id="rId3" Type="http://schemas.openxmlformats.org/officeDocument/2006/relationships/hyperlink" Target="mailto:loverasansebasti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5.41"/>
    <col collapsed="false" customWidth="true" hidden="false" outlineLevel="0" max="3" min="3" style="0" width="16.84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8" min="7" style="0" width="13.41"/>
    <col collapsed="false" customWidth="true" hidden="false" outlineLevel="0" max="9" min="9" style="0" width="10.85"/>
    <col collapsed="false" customWidth="true" hidden="false" outlineLevel="0" max="32" min="10" style="0" width="13.14"/>
    <col collapsed="false" customWidth="true" hidden="false" outlineLevel="0" max="33" min="33" style="0" width="18.56"/>
    <col collapsed="false" customWidth="true" hidden="false" outlineLevel="0" max="34" min="34" style="0" width="16.7"/>
    <col collapsed="false" customWidth="true" hidden="false" outlineLevel="0" max="36" min="36" style="0" width="24.99"/>
    <col collapsed="false" customWidth="true" hidden="false" outlineLevel="0" max="37" min="37" style="0" width="17.28"/>
    <col collapsed="false" customWidth="true" hidden="false" outlineLevel="0" max="40" min="40" style="0" width="17.85"/>
    <col collapsed="false" customWidth="true" hidden="false" outlineLevel="0" max="43" min="43" style="0" width="26.99"/>
    <col collapsed="false" customWidth="true" hidden="false" outlineLevel="0" max="44" min="44" style="0" width="17.85"/>
    <col collapsed="false" customWidth="true" hidden="false" outlineLevel="0" max="47" min="47" style="0" width="16.42"/>
  </cols>
  <sheetData>
    <row r="1" customFormat="false" ht="13.5" hidden="false" customHeight="false" outlineLevel="0" collapsed="false"/>
    <row r="2" customFormat="false" ht="52.5" hidden="false" customHeight="tru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6</v>
      </c>
      <c r="L2" s="5" t="s">
        <v>7</v>
      </c>
      <c r="M2" s="5" t="s">
        <v>8</v>
      </c>
      <c r="N2" s="6" t="s">
        <v>6</v>
      </c>
      <c r="O2" s="5" t="s">
        <v>7</v>
      </c>
      <c r="P2" s="5" t="s">
        <v>8</v>
      </c>
      <c r="Q2" s="6" t="s">
        <v>6</v>
      </c>
      <c r="R2" s="5" t="s">
        <v>7</v>
      </c>
      <c r="S2" s="5" t="s">
        <v>8</v>
      </c>
      <c r="T2" s="6" t="s">
        <v>6</v>
      </c>
      <c r="U2" s="5" t="s">
        <v>7</v>
      </c>
      <c r="V2" s="5" t="s">
        <v>8</v>
      </c>
      <c r="W2" s="6" t="s">
        <v>6</v>
      </c>
      <c r="X2" s="5" t="s">
        <v>7</v>
      </c>
      <c r="Y2" s="5" t="s">
        <v>8</v>
      </c>
      <c r="Z2" s="6" t="s">
        <v>6</v>
      </c>
      <c r="AA2" s="5" t="s">
        <v>7</v>
      </c>
      <c r="AB2" s="5" t="s">
        <v>8</v>
      </c>
      <c r="AC2" s="7" t="s">
        <v>6</v>
      </c>
      <c r="AD2" s="5" t="s">
        <v>7</v>
      </c>
      <c r="AE2" s="5" t="s">
        <v>8</v>
      </c>
      <c r="AF2" s="7" t="s">
        <v>6</v>
      </c>
      <c r="AG2" s="7" t="s">
        <v>9</v>
      </c>
      <c r="AH2" s="8" t="s">
        <v>10</v>
      </c>
    </row>
    <row r="3" customFormat="false" ht="12.75" hidden="false" customHeight="false" outlineLevel="0" collapsed="false">
      <c r="B3" s="9"/>
      <c r="C3" s="10"/>
      <c r="D3" s="11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4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5"/>
    </row>
    <row r="4" customFormat="false" ht="12.75" hidden="false" customHeight="false" outlineLevel="0" collapsed="false">
      <c r="B4" s="16" t="s">
        <v>11</v>
      </c>
      <c r="C4" s="17" t="s">
        <v>12</v>
      </c>
      <c r="D4" s="16" t="s">
        <v>13</v>
      </c>
      <c r="E4" s="16" t="s">
        <v>14</v>
      </c>
      <c r="F4" s="18" t="n">
        <v>41235</v>
      </c>
      <c r="G4" s="19" t="s">
        <v>15</v>
      </c>
      <c r="H4" s="20" t="n">
        <v>40981</v>
      </c>
      <c r="I4" s="16" t="s">
        <v>16</v>
      </c>
      <c r="J4" s="16" t="s">
        <v>17</v>
      </c>
      <c r="K4" s="21" t="n">
        <v>42311</v>
      </c>
      <c r="L4" s="21" t="n">
        <v>42587</v>
      </c>
      <c r="M4" s="16" t="s">
        <v>18</v>
      </c>
      <c r="N4" s="21" t="n">
        <v>42646</v>
      </c>
      <c r="O4" s="21" t="s">
        <v>19</v>
      </c>
      <c r="P4" s="21" t="n">
        <v>43326</v>
      </c>
      <c r="Q4" s="21" t="n">
        <v>43588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16" t="s">
        <v>20</v>
      </c>
      <c r="AH4" s="1" t="s">
        <v>21</v>
      </c>
      <c r="AI4" s="22" t="s">
        <v>22</v>
      </c>
    </row>
    <row r="5" s="23" customFormat="true" ht="12.75" hidden="false" customHeight="false" outlineLevel="0" collapsed="false">
      <c r="B5" s="24" t="s">
        <v>23</v>
      </c>
      <c r="C5" s="25" t="s">
        <v>24</v>
      </c>
      <c r="D5" s="24" t="s">
        <v>25</v>
      </c>
      <c r="E5" s="24" t="s">
        <v>26</v>
      </c>
      <c r="F5" s="26" t="n">
        <v>39728</v>
      </c>
      <c r="G5" s="24" t="s">
        <v>27</v>
      </c>
      <c r="H5" s="27" t="n">
        <v>41611</v>
      </c>
      <c r="I5" s="27" t="n">
        <v>41750</v>
      </c>
      <c r="J5" s="16" t="s">
        <v>28</v>
      </c>
      <c r="K5" s="27" t="n">
        <v>42293</v>
      </c>
      <c r="L5" s="27" t="n">
        <v>42492</v>
      </c>
      <c r="M5" s="24" t="s">
        <v>29</v>
      </c>
      <c r="N5" s="27" t="n">
        <v>42515</v>
      </c>
      <c r="O5" s="27" t="n">
        <v>43777</v>
      </c>
      <c r="P5" s="27" t="s">
        <v>30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4" t="s">
        <v>31</v>
      </c>
      <c r="AH5" s="28" t="s">
        <v>32</v>
      </c>
    </row>
    <row r="6" s="29" customFormat="true" ht="12.75" hidden="false" customHeight="false" outlineLevel="0" collapsed="false">
      <c r="B6" s="19" t="s">
        <v>33</v>
      </c>
      <c r="C6" s="30" t="s">
        <v>34</v>
      </c>
      <c r="D6" s="19" t="s">
        <v>35</v>
      </c>
      <c r="E6" s="19" t="s">
        <v>36</v>
      </c>
      <c r="F6" s="18" t="n">
        <v>39727</v>
      </c>
      <c r="G6" s="19" t="s">
        <v>37</v>
      </c>
      <c r="H6" s="20" t="n">
        <v>41611</v>
      </c>
      <c r="I6" s="20" t="n">
        <v>41824</v>
      </c>
      <c r="J6" s="19"/>
      <c r="K6" s="20"/>
      <c r="L6" s="20" t="n">
        <v>43021</v>
      </c>
      <c r="M6" s="19" t="s">
        <v>38</v>
      </c>
      <c r="N6" s="20" t="n">
        <v>43068</v>
      </c>
      <c r="O6" s="20" t="n">
        <v>44432</v>
      </c>
      <c r="P6" s="19" t="s">
        <v>39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 t="s">
        <v>40</v>
      </c>
      <c r="AH6" s="31" t="s">
        <v>41</v>
      </c>
    </row>
    <row r="7" s="23" customFormat="true" ht="12.75" hidden="false" customHeight="false" outlineLevel="0" collapsed="false">
      <c r="A7" s="29"/>
      <c r="B7" s="24" t="s">
        <v>42</v>
      </c>
      <c r="C7" s="25" t="s">
        <v>43</v>
      </c>
      <c r="D7" s="24" t="s">
        <v>44</v>
      </c>
      <c r="E7" s="24" t="s">
        <v>45</v>
      </c>
      <c r="F7" s="26" t="n">
        <v>39727</v>
      </c>
      <c r="G7" s="24" t="s">
        <v>46</v>
      </c>
      <c r="H7" s="27" t="n">
        <v>41611</v>
      </c>
      <c r="I7" s="19" t="s">
        <v>16</v>
      </c>
      <c r="J7" s="19" t="s">
        <v>47</v>
      </c>
      <c r="K7" s="27" t="n">
        <v>42254</v>
      </c>
      <c r="L7" s="32"/>
      <c r="M7" s="33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4" t="s">
        <v>48</v>
      </c>
      <c r="AH7" s="23" t="s">
        <v>49</v>
      </c>
    </row>
    <row r="8" s="23" customFormat="true" ht="12.75" hidden="false" customHeight="false" outlineLevel="0" collapsed="false">
      <c r="A8" s="29"/>
      <c r="B8" s="24" t="s">
        <v>50</v>
      </c>
      <c r="C8" s="25" t="s">
        <v>51</v>
      </c>
      <c r="D8" s="24" t="s">
        <v>52</v>
      </c>
      <c r="E8" s="24" t="s">
        <v>53</v>
      </c>
      <c r="F8" s="26" t="n">
        <v>39731</v>
      </c>
      <c r="G8" s="34" t="s">
        <v>54</v>
      </c>
      <c r="H8" s="24"/>
      <c r="I8" s="35"/>
      <c r="J8" s="24" t="s">
        <v>55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 t="s">
        <v>56</v>
      </c>
      <c r="AH8" s="23" t="s">
        <v>49</v>
      </c>
    </row>
    <row r="9" s="23" customFormat="true" ht="12.75" hidden="false" customHeight="false" outlineLevel="0" collapsed="false">
      <c r="A9" s="29"/>
      <c r="B9" s="24" t="s">
        <v>57</v>
      </c>
      <c r="C9" s="25" t="s">
        <v>58</v>
      </c>
      <c r="D9" s="24" t="s">
        <v>59</v>
      </c>
      <c r="E9" s="24" t="s">
        <v>60</v>
      </c>
      <c r="F9" s="26" t="n">
        <v>39751</v>
      </c>
      <c r="G9" s="24" t="s">
        <v>61</v>
      </c>
      <c r="H9" s="27" t="n">
        <v>41625</v>
      </c>
      <c r="I9" s="24" t="s">
        <v>16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 t="s">
        <v>62</v>
      </c>
      <c r="AH9" s="36" t="s">
        <v>63</v>
      </c>
    </row>
    <row r="10" s="23" customFormat="true" ht="12.75" hidden="false" customHeight="false" outlineLevel="0" collapsed="false">
      <c r="A10" s="29"/>
      <c r="B10" s="24" t="s">
        <v>64</v>
      </c>
      <c r="C10" s="25" t="s">
        <v>65</v>
      </c>
      <c r="D10" s="24" t="s">
        <v>66</v>
      </c>
      <c r="E10" s="37" t="s">
        <v>67</v>
      </c>
      <c r="F10" s="26" t="n">
        <v>41597</v>
      </c>
      <c r="G10" s="24" t="s">
        <v>68</v>
      </c>
      <c r="H10" s="27" t="n">
        <v>42356</v>
      </c>
      <c r="I10" s="20" t="n">
        <v>42552</v>
      </c>
      <c r="J10" s="24" t="s">
        <v>69</v>
      </c>
      <c r="K10" s="27" t="n">
        <v>42592</v>
      </c>
      <c r="L10" s="27" t="n">
        <v>43271</v>
      </c>
      <c r="M10" s="24" t="s">
        <v>70</v>
      </c>
      <c r="N10" s="27" t="n">
        <v>43676</v>
      </c>
      <c r="O10" s="27" t="n">
        <v>44312</v>
      </c>
      <c r="P10" s="24" t="s">
        <v>71</v>
      </c>
      <c r="Q10" s="27" t="n">
        <v>44328</v>
      </c>
      <c r="R10" s="24"/>
      <c r="S10" s="24" t="s">
        <v>72</v>
      </c>
      <c r="T10" s="27" t="n">
        <v>44656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 t="s">
        <v>73</v>
      </c>
      <c r="AH10" s="23" t="s">
        <v>74</v>
      </c>
    </row>
    <row r="11" s="23" customFormat="true" ht="12.75" hidden="false" customHeight="false" outlineLevel="0" collapsed="false">
      <c r="A11" s="29"/>
      <c r="B11" s="24" t="s">
        <v>64</v>
      </c>
      <c r="C11" s="25" t="s">
        <v>75</v>
      </c>
      <c r="D11" s="24"/>
      <c r="E11" s="24" t="s">
        <v>76</v>
      </c>
      <c r="F11" s="26" t="n">
        <v>39758</v>
      </c>
      <c r="G11" s="19" t="s">
        <v>77</v>
      </c>
      <c r="H11" s="27" t="n">
        <v>41414</v>
      </c>
      <c r="I11" s="20" t="n">
        <v>43271</v>
      </c>
      <c r="J11" s="24" t="s">
        <v>78</v>
      </c>
      <c r="K11" s="27" t="n">
        <v>43676</v>
      </c>
      <c r="L11" s="24"/>
      <c r="M11" s="24"/>
      <c r="N11" s="24"/>
      <c r="O11" s="24"/>
      <c r="P11" s="24"/>
      <c r="Q11" s="24"/>
      <c r="R11" s="24"/>
      <c r="S11" s="24" t="s">
        <v>79</v>
      </c>
      <c r="T11" s="27" t="n">
        <v>44656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 t="s">
        <v>80</v>
      </c>
      <c r="AH11" s="23" t="s">
        <v>81</v>
      </c>
    </row>
    <row r="12" s="29" customFormat="true" ht="12.75" hidden="false" customHeight="false" outlineLevel="0" collapsed="false">
      <c r="B12" s="19" t="s">
        <v>82</v>
      </c>
      <c r="C12" s="30" t="s">
        <v>83</v>
      </c>
      <c r="D12" s="19" t="s">
        <v>84</v>
      </c>
      <c r="E12" s="19" t="s">
        <v>85</v>
      </c>
      <c r="F12" s="18" t="n">
        <v>39771</v>
      </c>
      <c r="G12" s="19" t="s">
        <v>86</v>
      </c>
      <c r="H12" s="20" t="n">
        <v>41611</v>
      </c>
      <c r="I12" s="20" t="n">
        <v>42706</v>
      </c>
      <c r="J12" s="20" t="s">
        <v>87</v>
      </c>
      <c r="K12" s="20" t="n">
        <v>42880</v>
      </c>
      <c r="L12" s="20" t="n">
        <v>43265</v>
      </c>
      <c r="M12" s="19" t="s">
        <v>88</v>
      </c>
      <c r="N12" s="20" t="n">
        <v>43452</v>
      </c>
      <c r="O12" s="20" t="n">
        <v>43671</v>
      </c>
      <c r="P12" s="19" t="s">
        <v>54</v>
      </c>
      <c r="Q12" s="19"/>
      <c r="R12" s="20" t="n">
        <v>43985</v>
      </c>
      <c r="S12" s="19" t="s">
        <v>89</v>
      </c>
      <c r="T12" s="20" t="n">
        <v>43966</v>
      </c>
      <c r="U12" s="20" t="n">
        <v>44312</v>
      </c>
      <c r="V12" s="19" t="s">
        <v>90</v>
      </c>
      <c r="W12" s="20" t="n">
        <v>44357</v>
      </c>
      <c r="X12" s="20"/>
      <c r="Y12" s="20"/>
      <c r="Z12" s="20"/>
      <c r="AA12" s="20" t="n">
        <v>44592</v>
      </c>
      <c r="AB12" s="20" t="s">
        <v>30</v>
      </c>
      <c r="AC12" s="20"/>
      <c r="AD12" s="20" t="n">
        <v>45044</v>
      </c>
      <c r="AE12" s="20" t="s">
        <v>91</v>
      </c>
      <c r="AF12" s="20"/>
      <c r="AG12" s="19" t="s">
        <v>92</v>
      </c>
      <c r="AH12" s="29" t="s">
        <v>93</v>
      </c>
      <c r="AI12" s="38"/>
    </row>
    <row r="13" s="23" customFormat="true" ht="12.75" hidden="false" customHeight="false" outlineLevel="0" collapsed="false">
      <c r="A13" s="29"/>
      <c r="B13" s="24" t="s">
        <v>94</v>
      </c>
      <c r="C13" s="39" t="s">
        <v>95</v>
      </c>
      <c r="D13" s="24" t="s">
        <v>96</v>
      </c>
      <c r="E13" s="24" t="s">
        <v>97</v>
      </c>
      <c r="F13" s="26" t="n">
        <v>39771</v>
      </c>
      <c r="G13" s="24" t="s">
        <v>98</v>
      </c>
      <c r="H13" s="27" t="n">
        <v>41611</v>
      </c>
      <c r="I13" s="20" t="n">
        <v>41772</v>
      </c>
      <c r="J13" s="24" t="s">
        <v>99</v>
      </c>
      <c r="K13" s="27" t="n">
        <v>42356</v>
      </c>
      <c r="L13" s="27" t="n">
        <v>43265</v>
      </c>
      <c r="M13" s="24" t="s">
        <v>100</v>
      </c>
      <c r="N13" s="27" t="n">
        <v>43452</v>
      </c>
      <c r="O13" s="27" t="n">
        <v>43985</v>
      </c>
      <c r="P13" s="24" t="s">
        <v>101</v>
      </c>
      <c r="Q13" s="24"/>
      <c r="R13" s="27" t="n">
        <v>44312</v>
      </c>
      <c r="S13" s="24" t="s">
        <v>102</v>
      </c>
      <c r="T13" s="27" t="n">
        <v>44357</v>
      </c>
      <c r="U13" s="27" t="n">
        <v>44592</v>
      </c>
      <c r="V13" s="27" t="s">
        <v>101</v>
      </c>
      <c r="W13" s="24"/>
      <c r="X13" s="27" t="n">
        <v>45044</v>
      </c>
      <c r="Y13" s="24" t="s">
        <v>30</v>
      </c>
      <c r="Z13" s="24"/>
      <c r="AA13" s="24"/>
      <c r="AB13" s="24"/>
      <c r="AC13" s="24"/>
      <c r="AD13" s="24"/>
      <c r="AE13" s="24"/>
      <c r="AF13" s="24"/>
      <c r="AG13" s="24" t="s">
        <v>103</v>
      </c>
      <c r="AH13" s="40" t="s">
        <v>104</v>
      </c>
      <c r="AI13" s="40"/>
    </row>
    <row r="14" s="29" customFormat="true" ht="12.75" hidden="false" customHeight="false" outlineLevel="0" collapsed="false">
      <c r="B14" s="19" t="s">
        <v>94</v>
      </c>
      <c r="C14" s="39" t="s">
        <v>105</v>
      </c>
      <c r="D14" s="19" t="s">
        <v>106</v>
      </c>
      <c r="E14" s="19" t="s">
        <v>107</v>
      </c>
      <c r="F14" s="18" t="n">
        <v>39772</v>
      </c>
      <c r="G14" s="19" t="s">
        <v>54</v>
      </c>
      <c r="H14" s="20"/>
      <c r="I14" s="20" t="n">
        <v>42706</v>
      </c>
      <c r="J14" s="19" t="s">
        <v>108</v>
      </c>
      <c r="K14" s="20" t="n">
        <v>42909</v>
      </c>
      <c r="L14" s="20" t="n">
        <v>43265</v>
      </c>
      <c r="M14" s="24"/>
      <c r="N14" s="20"/>
      <c r="O14" s="20" t="n">
        <v>43985</v>
      </c>
      <c r="P14" s="19" t="s">
        <v>101</v>
      </c>
      <c r="Q14" s="19"/>
      <c r="R14" s="20" t="n">
        <v>44312</v>
      </c>
      <c r="S14" s="19" t="s">
        <v>109</v>
      </c>
      <c r="T14" s="19"/>
      <c r="U14" s="19"/>
      <c r="V14" s="19"/>
      <c r="W14" s="19"/>
      <c r="X14" s="20" t="n">
        <v>45044</v>
      </c>
      <c r="Y14" s="19" t="s">
        <v>30</v>
      </c>
      <c r="Z14" s="19"/>
      <c r="AA14" s="19"/>
      <c r="AB14" s="19"/>
      <c r="AC14" s="19"/>
      <c r="AD14" s="19"/>
      <c r="AE14" s="19"/>
      <c r="AF14" s="19"/>
      <c r="AG14" s="19" t="s">
        <v>110</v>
      </c>
      <c r="AH14" s="40" t="s">
        <v>111</v>
      </c>
      <c r="AI14" s="38"/>
    </row>
    <row r="15" s="23" customFormat="true" ht="12.75" hidden="false" customHeight="false" outlineLevel="0" collapsed="false">
      <c r="A15" s="29"/>
      <c r="B15" s="24" t="s">
        <v>112</v>
      </c>
      <c r="C15" s="25" t="s">
        <v>113</v>
      </c>
      <c r="D15" s="41" t="s">
        <v>114</v>
      </c>
      <c r="E15" s="24" t="s">
        <v>115</v>
      </c>
      <c r="F15" s="26" t="n">
        <v>39771</v>
      </c>
      <c r="G15" s="24" t="s">
        <v>116</v>
      </c>
      <c r="H15" s="27" t="n">
        <v>41611</v>
      </c>
      <c r="I15" s="20" t="n">
        <v>41792</v>
      </c>
      <c r="J15" s="24" t="s">
        <v>117</v>
      </c>
      <c r="K15" s="27" t="n">
        <v>42311</v>
      </c>
      <c r="L15" s="27" t="n">
        <v>42698</v>
      </c>
      <c r="M15" s="24" t="s">
        <v>118</v>
      </c>
      <c r="N15" s="27" t="n">
        <v>42718</v>
      </c>
      <c r="O15" s="27" t="n">
        <v>44165</v>
      </c>
      <c r="P15" s="27" t="s">
        <v>119</v>
      </c>
      <c r="Q15" s="27" t="n">
        <v>44172</v>
      </c>
      <c r="R15" s="27" t="n">
        <v>44165</v>
      </c>
      <c r="S15" s="27" t="s">
        <v>120</v>
      </c>
      <c r="T15" s="27" t="n">
        <v>44176</v>
      </c>
      <c r="U15" s="27" t="n">
        <v>44734</v>
      </c>
      <c r="V15" s="27" t="s">
        <v>109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4" t="s">
        <v>121</v>
      </c>
      <c r="AH15" s="40" t="s">
        <v>122</v>
      </c>
    </row>
    <row r="16" s="29" customFormat="true" ht="25.5" hidden="false" customHeight="false" outlineLevel="0" collapsed="false">
      <c r="B16" s="19" t="s">
        <v>123</v>
      </c>
      <c r="C16" s="30" t="s">
        <v>124</v>
      </c>
      <c r="D16" s="19" t="s">
        <v>125</v>
      </c>
      <c r="E16" s="19" t="s">
        <v>126</v>
      </c>
      <c r="F16" s="18" t="n">
        <v>39799</v>
      </c>
      <c r="G16" s="19" t="s">
        <v>127</v>
      </c>
      <c r="H16" s="42" t="s">
        <v>128</v>
      </c>
      <c r="I16" s="20" t="n">
        <v>42865</v>
      </c>
      <c r="J16" s="19" t="s">
        <v>129</v>
      </c>
      <c r="K16" s="20" t="n">
        <v>42957</v>
      </c>
      <c r="L16" s="20" t="n">
        <v>43356</v>
      </c>
      <c r="M16" s="19" t="s">
        <v>130</v>
      </c>
      <c r="N16" s="20" t="n">
        <v>43452</v>
      </c>
      <c r="O16" s="20" t="n">
        <v>43747</v>
      </c>
      <c r="P16" s="19" t="s">
        <v>131</v>
      </c>
      <c r="Q16" s="20" t="n">
        <v>43754</v>
      </c>
      <c r="R16" s="20" t="n">
        <v>43746</v>
      </c>
      <c r="S16" s="19" t="s">
        <v>132</v>
      </c>
      <c r="T16" s="20" t="n">
        <v>43787</v>
      </c>
      <c r="U16" s="20" t="n">
        <v>44104</v>
      </c>
      <c r="V16" s="20" t="s">
        <v>133</v>
      </c>
      <c r="W16" s="20" t="n">
        <v>44167</v>
      </c>
      <c r="X16" s="20" t="n">
        <v>44126</v>
      </c>
      <c r="Y16" s="20" t="s">
        <v>134</v>
      </c>
      <c r="Z16" s="20" t="n">
        <v>44209</v>
      </c>
      <c r="AA16" s="20" t="n">
        <v>44302</v>
      </c>
      <c r="AB16" s="20" t="s">
        <v>101</v>
      </c>
      <c r="AC16" s="20"/>
      <c r="AD16" s="20" t="n">
        <v>45001</v>
      </c>
      <c r="AE16" s="20" t="s">
        <v>30</v>
      </c>
      <c r="AF16" s="20"/>
      <c r="AG16" s="19" t="s">
        <v>135</v>
      </c>
      <c r="AH16" s="43" t="s">
        <v>136</v>
      </c>
    </row>
    <row r="17" s="29" customFormat="true" ht="12.75" hidden="false" customHeight="false" outlineLevel="0" collapsed="false">
      <c r="B17" s="19" t="s">
        <v>137</v>
      </c>
      <c r="C17" s="30" t="s">
        <v>138</v>
      </c>
      <c r="D17" s="19" t="s">
        <v>139</v>
      </c>
      <c r="E17" s="19" t="s">
        <v>140</v>
      </c>
      <c r="F17" s="18" t="n">
        <v>39801</v>
      </c>
      <c r="G17" s="19" t="s">
        <v>141</v>
      </c>
      <c r="H17" s="20" t="n">
        <v>41611</v>
      </c>
      <c r="I17" s="20" t="n">
        <v>41738</v>
      </c>
      <c r="J17" s="20"/>
      <c r="K17" s="20"/>
      <c r="L17" s="20" t="n">
        <v>43763</v>
      </c>
      <c r="M17" s="19" t="s">
        <v>142</v>
      </c>
      <c r="N17" s="20" t="n">
        <v>43803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 t="s">
        <v>143</v>
      </c>
      <c r="AH17" s="44"/>
    </row>
    <row r="18" s="29" customFormat="true" ht="12.75" hidden="false" customHeight="false" outlineLevel="0" collapsed="false">
      <c r="B18" s="19" t="s">
        <v>144</v>
      </c>
      <c r="C18" s="30" t="s">
        <v>145</v>
      </c>
      <c r="D18" s="19" t="s">
        <v>146</v>
      </c>
      <c r="E18" s="19" t="s">
        <v>147</v>
      </c>
      <c r="F18" s="18" t="n">
        <v>39933</v>
      </c>
      <c r="H18" s="20"/>
      <c r="I18" s="20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 t="s">
        <v>148</v>
      </c>
      <c r="AH18" s="19" t="s">
        <v>149</v>
      </c>
    </row>
    <row r="19" s="29" customFormat="true" ht="12.75" hidden="false" customHeight="false" outlineLevel="0" collapsed="false">
      <c r="B19" s="19" t="s">
        <v>144</v>
      </c>
      <c r="C19" s="30" t="s">
        <v>150</v>
      </c>
      <c r="D19" s="19" t="s">
        <v>146</v>
      </c>
      <c r="E19" s="19" t="s">
        <v>151</v>
      </c>
      <c r="F19" s="18" t="n">
        <v>39933</v>
      </c>
      <c r="G19" s="19" t="s">
        <v>152</v>
      </c>
      <c r="H19" s="20" t="n">
        <v>41610</v>
      </c>
      <c r="I19" s="20" t="n">
        <v>4177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 t="s">
        <v>148</v>
      </c>
      <c r="AH19" s="44"/>
    </row>
    <row r="20" s="29" customFormat="true" ht="12.75" hidden="false" customHeight="false" outlineLevel="0" collapsed="false">
      <c r="B20" s="19" t="s">
        <v>144</v>
      </c>
      <c r="C20" s="30" t="s">
        <v>153</v>
      </c>
      <c r="D20" s="19" t="s">
        <v>146</v>
      </c>
      <c r="E20" s="19" t="s">
        <v>154</v>
      </c>
      <c r="F20" s="18" t="n">
        <v>39933</v>
      </c>
      <c r="G20" s="19" t="s">
        <v>155</v>
      </c>
      <c r="H20" s="20" t="n">
        <v>41610</v>
      </c>
      <c r="I20" s="20" t="n">
        <v>41775</v>
      </c>
      <c r="J20" s="19" t="s">
        <v>156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 t="s">
        <v>157</v>
      </c>
      <c r="AH20" s="44"/>
    </row>
    <row r="21" s="23" customFormat="true" ht="12.75" hidden="false" customHeight="false" outlineLevel="0" collapsed="false">
      <c r="A21" s="29"/>
      <c r="B21" s="24" t="s">
        <v>158</v>
      </c>
      <c r="C21" s="25" t="s">
        <v>159</v>
      </c>
      <c r="D21" s="24" t="s">
        <v>160</v>
      </c>
      <c r="E21" s="24" t="s">
        <v>161</v>
      </c>
      <c r="F21" s="26" t="n">
        <v>41179</v>
      </c>
      <c r="G21" s="24" t="s">
        <v>162</v>
      </c>
      <c r="H21" s="27" t="n">
        <v>41611</v>
      </c>
      <c r="I21" s="20" t="n">
        <v>41775</v>
      </c>
      <c r="J21" s="24" t="s">
        <v>163</v>
      </c>
      <c r="K21" s="27" t="n">
        <v>42419</v>
      </c>
      <c r="L21" s="27" t="n">
        <v>42881</v>
      </c>
      <c r="M21" s="24" t="s">
        <v>164</v>
      </c>
      <c r="N21" s="27" t="n">
        <v>42899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s">
        <v>165</v>
      </c>
      <c r="AH21" s="45" t="s">
        <v>166</v>
      </c>
      <c r="AJ21" s="23" t="s">
        <v>167</v>
      </c>
    </row>
    <row r="22" s="23" customFormat="true" ht="12.75" hidden="false" customHeight="false" outlineLevel="0" collapsed="false">
      <c r="A22" s="29"/>
      <c r="B22" s="24" t="s">
        <v>168</v>
      </c>
      <c r="C22" s="25" t="s">
        <v>169</v>
      </c>
      <c r="D22" s="24" t="s">
        <v>170</v>
      </c>
      <c r="E22" s="24" t="s">
        <v>171</v>
      </c>
      <c r="F22" s="26" t="n">
        <v>39842</v>
      </c>
      <c r="G22" s="24" t="s">
        <v>172</v>
      </c>
      <c r="H22" s="27" t="n">
        <v>41976</v>
      </c>
      <c r="I22" s="19" t="s">
        <v>16</v>
      </c>
      <c r="J22" s="24" t="s">
        <v>173</v>
      </c>
      <c r="K22" s="27" t="n">
        <v>42256</v>
      </c>
      <c r="L22" s="32"/>
      <c r="M22" s="33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4" t="s">
        <v>174</v>
      </c>
      <c r="AH22" s="46" t="s">
        <v>49</v>
      </c>
    </row>
    <row r="23" s="29" customFormat="true" ht="12.75" hidden="false" customHeight="false" outlineLevel="0" collapsed="false">
      <c r="B23" s="19" t="s">
        <v>175</v>
      </c>
      <c r="C23" s="30" t="s">
        <v>176</v>
      </c>
      <c r="D23" s="19" t="s">
        <v>177</v>
      </c>
      <c r="E23" s="19" t="s">
        <v>178</v>
      </c>
      <c r="F23" s="18" t="n">
        <v>39875</v>
      </c>
      <c r="G23" s="19" t="s">
        <v>179</v>
      </c>
      <c r="H23" s="20" t="n">
        <v>41611</v>
      </c>
      <c r="I23" s="20" t="n">
        <v>41779</v>
      </c>
      <c r="J23" s="19" t="s">
        <v>156</v>
      </c>
      <c r="K23" s="19"/>
      <c r="L23" s="19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9" t="s">
        <v>180</v>
      </c>
      <c r="AH23" s="44"/>
    </row>
    <row r="24" s="23" customFormat="true" ht="12.75" hidden="false" customHeight="false" outlineLevel="0" collapsed="false">
      <c r="A24" s="29"/>
      <c r="B24" s="24" t="s">
        <v>181</v>
      </c>
      <c r="C24" s="25" t="s">
        <v>182</v>
      </c>
      <c r="D24" s="24" t="s">
        <v>183</v>
      </c>
      <c r="E24" s="24" t="s">
        <v>184</v>
      </c>
      <c r="F24" s="26" t="n">
        <v>39885</v>
      </c>
      <c r="G24" s="24" t="s">
        <v>185</v>
      </c>
      <c r="H24" s="27" t="n">
        <v>41611</v>
      </c>
      <c r="I24" s="19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s">
        <v>186</v>
      </c>
      <c r="AH24" s="47"/>
    </row>
    <row r="25" customFormat="false" ht="12.75" hidden="false" customHeight="false" outlineLevel="0" collapsed="false">
      <c r="A25" s="29"/>
      <c r="B25" s="24" t="s">
        <v>187</v>
      </c>
      <c r="C25" s="17" t="s">
        <v>188</v>
      </c>
      <c r="D25" s="16" t="s">
        <v>189</v>
      </c>
      <c r="E25" s="16" t="s">
        <v>190</v>
      </c>
      <c r="F25" s="13" t="n">
        <v>39906</v>
      </c>
      <c r="G25" s="16" t="s">
        <v>191</v>
      </c>
      <c r="H25" s="21" t="n">
        <v>40074</v>
      </c>
      <c r="I25" s="21" t="n">
        <v>40337</v>
      </c>
      <c r="J25" s="16" t="s">
        <v>192</v>
      </c>
      <c r="K25" s="21" t="n">
        <v>42229</v>
      </c>
      <c r="L25" s="21" t="s">
        <v>16</v>
      </c>
      <c r="M25" s="21" t="s">
        <v>193</v>
      </c>
      <c r="N25" s="21" t="n">
        <v>42257</v>
      </c>
      <c r="O25" s="21" t="n">
        <v>43424</v>
      </c>
      <c r="P25" s="21" t="s">
        <v>194</v>
      </c>
      <c r="Q25" s="21" t="n">
        <v>43452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16" t="s">
        <v>195</v>
      </c>
      <c r="AH25" s="48" t="s">
        <v>196</v>
      </c>
    </row>
    <row r="26" s="23" customFormat="true" ht="12.75" hidden="false" customHeight="false" outlineLevel="0" collapsed="false">
      <c r="A26" s="29"/>
      <c r="B26" s="24" t="s">
        <v>197</v>
      </c>
      <c r="C26" s="25" t="s">
        <v>198</v>
      </c>
      <c r="D26" s="24" t="s">
        <v>199</v>
      </c>
      <c r="E26" s="24" t="s">
        <v>200</v>
      </c>
      <c r="F26" s="26" t="n">
        <v>41318</v>
      </c>
      <c r="G26" s="24" t="s">
        <v>201</v>
      </c>
      <c r="H26" s="27" t="n">
        <v>41611</v>
      </c>
      <c r="I26" s="20" t="n">
        <v>41817</v>
      </c>
      <c r="J26" s="16" t="s">
        <v>202</v>
      </c>
      <c r="K26" s="27" t="n">
        <v>42270</v>
      </c>
      <c r="L26" s="24"/>
      <c r="M26" s="24" t="s">
        <v>203</v>
      </c>
      <c r="N26" s="27" t="n">
        <v>42606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4" t="s">
        <v>204</v>
      </c>
      <c r="AH26" s="49" t="s">
        <v>205</v>
      </c>
    </row>
    <row r="27" s="29" customFormat="true" ht="12.75" hidden="false" customHeight="false" outlineLevel="0" collapsed="false">
      <c r="B27" s="19" t="s">
        <v>206</v>
      </c>
      <c r="C27" s="30" t="s">
        <v>207</v>
      </c>
      <c r="D27" s="19" t="s">
        <v>208</v>
      </c>
      <c r="E27" s="19" t="s">
        <v>209</v>
      </c>
      <c r="F27" s="18" t="n">
        <v>39973</v>
      </c>
      <c r="G27" s="19" t="s">
        <v>210</v>
      </c>
      <c r="H27" s="20" t="n">
        <v>41611</v>
      </c>
      <c r="I27" s="20" t="n">
        <v>42713</v>
      </c>
      <c r="J27" s="19" t="s">
        <v>211</v>
      </c>
      <c r="K27" s="20" t="n">
        <v>42880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s">
        <v>212</v>
      </c>
      <c r="AH27" s="43" t="s">
        <v>213</v>
      </c>
      <c r="AI27" s="50"/>
    </row>
    <row r="28" s="23" customFormat="true" ht="12" hidden="false" customHeight="true" outlineLevel="0" collapsed="false">
      <c r="B28" s="51" t="s">
        <v>214</v>
      </c>
      <c r="C28" s="52" t="s">
        <v>215</v>
      </c>
      <c r="D28" s="24" t="s">
        <v>216</v>
      </c>
      <c r="E28" s="24" t="s">
        <v>217</v>
      </c>
      <c r="F28" s="26" t="n">
        <v>42228</v>
      </c>
      <c r="G28" s="16" t="s">
        <v>218</v>
      </c>
      <c r="H28" s="21" t="n">
        <v>4241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 t="s">
        <v>219</v>
      </c>
      <c r="AH28" s="53" t="s">
        <v>220</v>
      </c>
    </row>
    <row r="29" s="23" customFormat="true" ht="12.75" hidden="false" customHeight="false" outlineLevel="0" collapsed="false">
      <c r="A29" s="29"/>
      <c r="B29" s="24" t="s">
        <v>221</v>
      </c>
      <c r="C29" s="25" t="s">
        <v>222</v>
      </c>
      <c r="D29" s="24" t="s">
        <v>223</v>
      </c>
      <c r="E29" s="24" t="s">
        <v>224</v>
      </c>
      <c r="F29" s="26" t="n">
        <v>40010</v>
      </c>
      <c r="G29" s="24"/>
      <c r="H29" s="24"/>
      <c r="I29" s="19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 t="s">
        <v>225</v>
      </c>
      <c r="AH29" s="46"/>
    </row>
    <row r="30" s="23" customFormat="true" ht="12.75" hidden="false" customHeight="false" outlineLevel="0" collapsed="false">
      <c r="A30" s="29"/>
      <c r="B30" s="24" t="s">
        <v>226</v>
      </c>
      <c r="C30" s="25" t="s">
        <v>227</v>
      </c>
      <c r="D30" s="24" t="s">
        <v>228</v>
      </c>
      <c r="E30" s="24" t="s">
        <v>229</v>
      </c>
      <c r="F30" s="26" t="n">
        <v>40343</v>
      </c>
      <c r="G30" s="24" t="s">
        <v>230</v>
      </c>
      <c r="H30" s="24"/>
      <c r="I30" s="19" t="s">
        <v>231</v>
      </c>
      <c r="J30" s="24" t="s">
        <v>232</v>
      </c>
      <c r="K30" s="27" t="n">
        <v>42257</v>
      </c>
      <c r="L30" s="32"/>
      <c r="M30" s="33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4" t="s">
        <v>233</v>
      </c>
      <c r="AH30" s="46" t="s">
        <v>234</v>
      </c>
    </row>
    <row r="31" s="29" customFormat="true" ht="12.75" hidden="false" customHeight="false" outlineLevel="0" collapsed="false">
      <c r="B31" s="19" t="s">
        <v>235</v>
      </c>
      <c r="C31" s="30" t="s">
        <v>236</v>
      </c>
      <c r="D31" s="19" t="s">
        <v>237</v>
      </c>
      <c r="E31" s="19" t="s">
        <v>238</v>
      </c>
      <c r="F31" s="18" t="n">
        <v>40128</v>
      </c>
      <c r="G31" s="19" t="s">
        <v>239</v>
      </c>
      <c r="H31" s="20" t="n">
        <v>41611</v>
      </c>
      <c r="I31" s="20" t="n">
        <v>42607</v>
      </c>
      <c r="J31" s="19" t="s">
        <v>240</v>
      </c>
      <c r="K31" s="20" t="n">
        <v>42683</v>
      </c>
      <c r="L31" s="20" t="n">
        <v>42905</v>
      </c>
      <c r="M31" s="19" t="s">
        <v>241</v>
      </c>
      <c r="N31" s="20" t="n">
        <v>42880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 t="s">
        <v>242</v>
      </c>
      <c r="AH31" s="43" t="s">
        <v>243</v>
      </c>
    </row>
    <row r="32" s="29" customFormat="true" ht="12.75" hidden="false" customHeight="false" outlineLevel="0" collapsed="false">
      <c r="B32" s="19" t="s">
        <v>244</v>
      </c>
      <c r="C32" s="30" t="s">
        <v>245</v>
      </c>
      <c r="D32" s="19" t="s">
        <v>246</v>
      </c>
      <c r="E32" s="19" t="s">
        <v>247</v>
      </c>
      <c r="F32" s="18" t="n">
        <v>39867</v>
      </c>
      <c r="G32" s="19" t="s">
        <v>248</v>
      </c>
      <c r="H32" s="20" t="n">
        <v>40358</v>
      </c>
      <c r="I32" s="19"/>
      <c r="J32" s="19" t="s">
        <v>249</v>
      </c>
      <c r="K32" s="20" t="n">
        <v>41625</v>
      </c>
      <c r="L32" s="20" t="n">
        <v>43293</v>
      </c>
      <c r="M32" s="19"/>
      <c r="N32" s="20" t="n">
        <v>43600</v>
      </c>
      <c r="O32" s="19" t="s">
        <v>250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 t="s">
        <v>251</v>
      </c>
      <c r="AH32" s="54" t="n">
        <v>41296</v>
      </c>
    </row>
    <row r="33" customFormat="false" ht="12.75" hidden="false" customHeight="false" outlineLevel="0" collapsed="false">
      <c r="A33" s="29"/>
      <c r="B33" s="24" t="s">
        <v>252</v>
      </c>
      <c r="C33" s="55" t="s">
        <v>253</v>
      </c>
      <c r="D33" s="16" t="s">
        <v>254</v>
      </c>
      <c r="E33" s="16" t="s">
        <v>255</v>
      </c>
      <c r="F33" s="26" t="n">
        <v>40218</v>
      </c>
      <c r="G33" s="24" t="s">
        <v>256</v>
      </c>
      <c r="H33" s="27" t="n">
        <v>40890</v>
      </c>
      <c r="I33" s="27" t="n">
        <v>41044</v>
      </c>
      <c r="J33" s="24" t="s">
        <v>257</v>
      </c>
      <c r="K33" s="27" t="n">
        <v>42411</v>
      </c>
      <c r="L33" s="27" t="n">
        <v>43679</v>
      </c>
      <c r="M33" s="24" t="s">
        <v>258</v>
      </c>
      <c r="N33" s="27" t="n">
        <v>42592</v>
      </c>
      <c r="O33" s="27" t="n">
        <v>44249</v>
      </c>
      <c r="P33" s="27" t="s">
        <v>259</v>
      </c>
      <c r="Q33" s="27" t="n">
        <v>44319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16" t="s">
        <v>260</v>
      </c>
      <c r="AH33" s="56" t="s">
        <v>261</v>
      </c>
    </row>
    <row r="34" s="23" customFormat="true" ht="12.75" hidden="false" customHeight="false" outlineLevel="0" collapsed="false">
      <c r="A34" s="29"/>
      <c r="B34" s="24" t="s">
        <v>262</v>
      </c>
      <c r="C34" s="25" t="s">
        <v>263</v>
      </c>
      <c r="D34" s="24" t="s">
        <v>264</v>
      </c>
      <c r="E34" s="24" t="s">
        <v>265</v>
      </c>
      <c r="F34" s="26" t="n">
        <v>42359</v>
      </c>
      <c r="G34" s="24" t="s">
        <v>266</v>
      </c>
      <c r="H34" s="27" t="n">
        <v>42410</v>
      </c>
      <c r="I34" s="27" t="n">
        <v>42578</v>
      </c>
      <c r="J34" s="24" t="s">
        <v>267</v>
      </c>
      <c r="K34" s="27" t="n">
        <v>42592</v>
      </c>
      <c r="L34" s="27" t="n">
        <v>44433</v>
      </c>
      <c r="M34" s="24" t="s">
        <v>41</v>
      </c>
      <c r="N34" s="24"/>
      <c r="O34" s="27" t="n">
        <v>44721</v>
      </c>
      <c r="P34" s="24" t="s">
        <v>268</v>
      </c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 t="s">
        <v>269</v>
      </c>
      <c r="AH34" s="47" t="s">
        <v>270</v>
      </c>
    </row>
    <row r="35" customFormat="false" ht="12.75" hidden="false" customHeight="false" outlineLevel="0" collapsed="false">
      <c r="B35" s="16" t="s">
        <v>271</v>
      </c>
      <c r="C35" s="17" t="s">
        <v>272</v>
      </c>
      <c r="D35" s="16" t="s">
        <v>273</v>
      </c>
      <c r="E35" s="16" t="s">
        <v>274</v>
      </c>
      <c r="F35" s="13" t="n">
        <v>40294</v>
      </c>
      <c r="G35" s="16" t="s">
        <v>275</v>
      </c>
      <c r="H35" s="21" t="n">
        <v>42257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35" t="s">
        <v>276</v>
      </c>
      <c r="AH35" s="53"/>
    </row>
    <row r="36" customFormat="false" ht="12.75" hidden="false" customHeight="false" outlineLevel="0" collapsed="false">
      <c r="B36" s="16" t="s">
        <v>277</v>
      </c>
      <c r="C36" s="17" t="s">
        <v>278</v>
      </c>
      <c r="D36" s="16" t="s">
        <v>279</v>
      </c>
      <c r="E36" s="16" t="s">
        <v>280</v>
      </c>
      <c r="F36" s="13" t="n">
        <v>40486</v>
      </c>
      <c r="G36" s="16" t="s">
        <v>281</v>
      </c>
      <c r="H36" s="13" t="n">
        <v>40892</v>
      </c>
      <c r="I36" s="13" t="n">
        <v>40976</v>
      </c>
      <c r="J36" s="13" t="s">
        <v>282</v>
      </c>
      <c r="K36" s="13" t="n">
        <v>41025</v>
      </c>
      <c r="L36" s="13" t="n">
        <v>42935</v>
      </c>
      <c r="M36" s="13" t="s">
        <v>283</v>
      </c>
      <c r="N36" s="13" t="n">
        <v>43287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6" t="s">
        <v>284</v>
      </c>
      <c r="AH36" s="48" t="s">
        <v>285</v>
      </c>
    </row>
    <row r="37" customFormat="false" ht="12.75" hidden="false" customHeight="false" outlineLevel="0" collapsed="false">
      <c r="B37" s="16"/>
      <c r="C37" s="17" t="s">
        <v>286</v>
      </c>
      <c r="D37" s="16" t="s">
        <v>287</v>
      </c>
      <c r="E37" s="16" t="s">
        <v>288</v>
      </c>
      <c r="F37" s="13" t="n">
        <v>40933</v>
      </c>
      <c r="G37" s="16" t="s">
        <v>289</v>
      </c>
      <c r="H37" s="21" t="n">
        <v>40990</v>
      </c>
      <c r="I37" s="21" t="n">
        <v>42194</v>
      </c>
      <c r="J37" s="16" t="s">
        <v>290</v>
      </c>
      <c r="K37" s="21" t="n">
        <v>41109</v>
      </c>
      <c r="L37" s="16" t="s">
        <v>16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 t="s">
        <v>291</v>
      </c>
      <c r="AH37" s="19" t="s">
        <v>292</v>
      </c>
    </row>
    <row r="38" customFormat="false" ht="12.75" hidden="false" customHeight="false" outlineLevel="0" collapsed="false">
      <c r="B38" s="16" t="s">
        <v>293</v>
      </c>
      <c r="C38" s="17" t="s">
        <v>294</v>
      </c>
      <c r="D38" s="16" t="s">
        <v>295</v>
      </c>
      <c r="E38" s="16" t="s">
        <v>296</v>
      </c>
      <c r="F38" s="13" t="n">
        <v>41085</v>
      </c>
      <c r="G38" s="24" t="s">
        <v>297</v>
      </c>
      <c r="H38" s="21" t="n">
        <v>42307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53" t="s">
        <v>298</v>
      </c>
    </row>
    <row r="39" customFormat="false" ht="12.75" hidden="false" customHeight="false" outlineLevel="0" collapsed="false">
      <c r="B39" s="51" t="s">
        <v>214</v>
      </c>
      <c r="C39" s="57" t="s">
        <v>299</v>
      </c>
      <c r="D39" s="24" t="s">
        <v>300</v>
      </c>
      <c r="E39" s="24" t="s">
        <v>301</v>
      </c>
      <c r="F39" s="13" t="n">
        <v>42228</v>
      </c>
      <c r="G39" s="16" t="s">
        <v>218</v>
      </c>
      <c r="H39" s="21" t="n">
        <v>42411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4" t="s">
        <v>302</v>
      </c>
      <c r="AH39" s="53" t="n">
        <v>1406700909</v>
      </c>
    </row>
    <row r="40" customFormat="false" ht="12.75" hidden="false" customHeight="false" outlineLevel="0" collapsed="false">
      <c r="B40" s="16" t="s">
        <v>303</v>
      </c>
      <c r="C40" s="17" t="s">
        <v>304</v>
      </c>
      <c r="D40" s="24" t="s">
        <v>25</v>
      </c>
      <c r="E40" s="24" t="s">
        <v>305</v>
      </c>
      <c r="F40" s="13" t="n">
        <v>40862</v>
      </c>
      <c r="G40" s="16" t="s">
        <v>306</v>
      </c>
      <c r="H40" s="21" t="n">
        <v>40890</v>
      </c>
      <c r="I40" s="21" t="n">
        <v>41750</v>
      </c>
      <c r="J40" s="16" t="s">
        <v>307</v>
      </c>
      <c r="K40" s="21" t="n">
        <v>42349</v>
      </c>
      <c r="L40" s="21" t="n">
        <v>42601</v>
      </c>
      <c r="M40" s="16" t="s">
        <v>308</v>
      </c>
      <c r="N40" s="21" t="n">
        <v>42691</v>
      </c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4" t="s">
        <v>309</v>
      </c>
      <c r="AH40" s="48" t="s">
        <v>310</v>
      </c>
    </row>
    <row r="41" customFormat="false" ht="12.75" hidden="false" customHeight="false" outlineLevel="0" collapsed="false">
      <c r="B41" s="24" t="s">
        <v>311</v>
      </c>
      <c r="C41" s="25" t="s">
        <v>312</v>
      </c>
      <c r="D41" s="24" t="s">
        <v>313</v>
      </c>
      <c r="E41" s="24" t="s">
        <v>314</v>
      </c>
      <c r="F41" s="21" t="n">
        <v>42117</v>
      </c>
      <c r="G41" s="16" t="s">
        <v>315</v>
      </c>
      <c r="H41" s="21" t="n">
        <v>42410</v>
      </c>
      <c r="I41" s="21" t="n">
        <v>42544</v>
      </c>
      <c r="J41" s="16" t="s">
        <v>316</v>
      </c>
      <c r="K41" s="21" t="n">
        <v>42606</v>
      </c>
      <c r="L41" s="21" t="n">
        <v>44377</v>
      </c>
      <c r="M41" s="16" t="s">
        <v>30</v>
      </c>
      <c r="N41" s="16"/>
      <c r="O41" s="21" t="n">
        <v>45106</v>
      </c>
      <c r="P41" s="16" t="s">
        <v>317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4" t="s">
        <v>318</v>
      </c>
      <c r="AH41" s="48" t="s">
        <v>319</v>
      </c>
    </row>
    <row r="42" customFormat="false" ht="12.75" hidden="false" customHeight="false" outlineLevel="0" collapsed="false">
      <c r="B42" s="58" t="s">
        <v>320</v>
      </c>
      <c r="C42" s="52" t="s">
        <v>321</v>
      </c>
      <c r="D42" s="24" t="s">
        <v>322</v>
      </c>
      <c r="E42" s="24" t="s">
        <v>323</v>
      </c>
      <c r="F42" s="21" t="n">
        <v>41358</v>
      </c>
      <c r="G42" s="16" t="s">
        <v>324</v>
      </c>
      <c r="H42" s="21" t="n">
        <v>42354</v>
      </c>
      <c r="I42" s="21" t="n">
        <v>42599</v>
      </c>
      <c r="J42" s="16" t="s">
        <v>325</v>
      </c>
      <c r="K42" s="21" t="n">
        <v>42880</v>
      </c>
      <c r="L42" s="21" t="n">
        <v>43374</v>
      </c>
      <c r="M42" s="16" t="s">
        <v>326</v>
      </c>
      <c r="N42" s="21" t="n">
        <v>43409</v>
      </c>
      <c r="O42" s="16" t="s">
        <v>327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24" t="s">
        <v>328</v>
      </c>
      <c r="AH42" s="48" t="s">
        <v>329</v>
      </c>
    </row>
    <row r="43" s="23" customFormat="true" ht="12.75" hidden="false" customHeight="false" outlineLevel="0" collapsed="false">
      <c r="B43" s="24" t="s">
        <v>330</v>
      </c>
      <c r="C43" s="25" t="s">
        <v>286</v>
      </c>
      <c r="D43" s="24" t="s">
        <v>287</v>
      </c>
      <c r="E43" s="24" t="s">
        <v>288</v>
      </c>
      <c r="F43" s="27" t="n">
        <v>42521</v>
      </c>
      <c r="G43" s="24" t="s">
        <v>331</v>
      </c>
      <c r="H43" s="27" t="n">
        <v>42548</v>
      </c>
      <c r="I43" s="27" t="n">
        <v>42933</v>
      </c>
      <c r="J43" s="24" t="s">
        <v>332</v>
      </c>
      <c r="K43" s="27"/>
      <c r="L43" s="27" t="n">
        <v>43312</v>
      </c>
      <c r="M43" s="24" t="s">
        <v>333</v>
      </c>
      <c r="N43" s="27" t="n">
        <v>43334</v>
      </c>
      <c r="O43" s="27" t="n">
        <v>44172</v>
      </c>
      <c r="P43" s="24" t="s">
        <v>334</v>
      </c>
      <c r="Q43" s="24"/>
      <c r="R43" s="27" t="n">
        <v>44697</v>
      </c>
      <c r="S43" s="24" t="s">
        <v>335</v>
      </c>
      <c r="T43" s="27" t="n">
        <v>44627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 t="s">
        <v>291</v>
      </c>
      <c r="AH43" s="47" t="s">
        <v>336</v>
      </c>
      <c r="AI43" s="40"/>
    </row>
    <row r="44" customFormat="false" ht="12.75" hidden="false" customHeight="false" outlineLevel="0" collapsed="false">
      <c r="B44" s="51" t="s">
        <v>337</v>
      </c>
      <c r="C44" s="17" t="s">
        <v>338</v>
      </c>
      <c r="D44" s="19" t="s">
        <v>339</v>
      </c>
      <c r="E44" s="19" t="s">
        <v>340</v>
      </c>
      <c r="F44" s="21" t="n">
        <v>42726</v>
      </c>
      <c r="G44" s="16" t="s">
        <v>341</v>
      </c>
      <c r="H44" s="21" t="n">
        <v>42880</v>
      </c>
      <c r="I44" s="21"/>
      <c r="J44" s="16"/>
      <c r="K44" s="21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9" t="s">
        <v>342</v>
      </c>
      <c r="AH44" s="48" t="s">
        <v>343</v>
      </c>
    </row>
    <row r="45" customFormat="false" ht="12.75" hidden="false" customHeight="false" outlineLevel="0" collapsed="false">
      <c r="B45" s="16" t="s">
        <v>344</v>
      </c>
      <c r="C45" s="17" t="s">
        <v>345</v>
      </c>
      <c r="D45" s="19" t="s">
        <v>346</v>
      </c>
      <c r="E45" s="19" t="s">
        <v>347</v>
      </c>
      <c r="F45" s="21" t="n">
        <v>42741</v>
      </c>
      <c r="G45" s="16" t="s">
        <v>348</v>
      </c>
      <c r="H45" s="21" t="n">
        <v>42899</v>
      </c>
      <c r="I45" s="21"/>
      <c r="J45" s="16"/>
      <c r="K45" s="21"/>
      <c r="L45" s="21" t="n">
        <v>43672</v>
      </c>
      <c r="M45" s="16"/>
      <c r="N45" s="16"/>
      <c r="O45" s="16"/>
      <c r="P45" s="16" t="s">
        <v>54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9" t="s">
        <v>349</v>
      </c>
      <c r="AH45" s="48" t="s">
        <v>350</v>
      </c>
    </row>
    <row r="46" customFormat="false" ht="12.75" hidden="false" customHeight="false" outlineLevel="0" collapsed="false">
      <c r="B46" s="19" t="s">
        <v>351</v>
      </c>
      <c r="C46" s="59" t="s">
        <v>352</v>
      </c>
      <c r="D46" s="19" t="s">
        <v>353</v>
      </c>
      <c r="E46" s="19" t="s">
        <v>354</v>
      </c>
      <c r="F46" s="21" t="n">
        <v>42667</v>
      </c>
      <c r="G46" s="16" t="s">
        <v>355</v>
      </c>
      <c r="H46" s="21" t="n">
        <v>42718</v>
      </c>
      <c r="I46" s="21" t="n">
        <v>44166</v>
      </c>
      <c r="J46" s="16" t="s">
        <v>356</v>
      </c>
      <c r="K46" s="21" t="n">
        <v>44172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60" t="s">
        <v>357</v>
      </c>
      <c r="AH46" s="48" t="s">
        <v>358</v>
      </c>
    </row>
    <row r="47" customFormat="false" ht="12.75" hidden="false" customHeight="false" outlineLevel="0" collapsed="false">
      <c r="B47" s="19" t="s">
        <v>359</v>
      </c>
      <c r="C47" s="59" t="s">
        <v>360</v>
      </c>
      <c r="D47" s="19" t="s">
        <v>361</v>
      </c>
      <c r="E47" s="19" t="s">
        <v>362</v>
      </c>
      <c r="F47" s="21" t="n">
        <v>43353</v>
      </c>
      <c r="G47" s="16"/>
      <c r="H47" s="21"/>
      <c r="I47" s="21" t="n">
        <v>44032</v>
      </c>
      <c r="J47" s="16" t="s">
        <v>363</v>
      </c>
      <c r="K47" s="21" t="n">
        <v>44302</v>
      </c>
      <c r="L47" s="16"/>
      <c r="M47" s="16"/>
      <c r="N47" s="16"/>
      <c r="O47" s="21" t="n">
        <v>44957</v>
      </c>
      <c r="P47" s="16" t="s">
        <v>364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9" t="s">
        <v>327</v>
      </c>
      <c r="AH47" s="53" t="s">
        <v>365</v>
      </c>
      <c r="AI47" s="61"/>
    </row>
    <row r="48" customFormat="false" ht="12.75" hidden="false" customHeight="false" outlineLevel="0" collapsed="false">
      <c r="B48" s="19" t="s">
        <v>366</v>
      </c>
      <c r="C48" s="59" t="s">
        <v>367</v>
      </c>
      <c r="D48" s="19" t="s">
        <v>368</v>
      </c>
      <c r="E48" s="19" t="s">
        <v>369</v>
      </c>
      <c r="F48" s="21" t="n">
        <v>43293</v>
      </c>
      <c r="G48" s="16" t="s">
        <v>41</v>
      </c>
      <c r="H48" s="21" t="s">
        <v>41</v>
      </c>
      <c r="I48" s="21" t="n">
        <v>43325</v>
      </c>
      <c r="J48" s="16" t="s">
        <v>41</v>
      </c>
      <c r="K48" s="21" t="s">
        <v>41</v>
      </c>
      <c r="L48" s="21" t="n">
        <v>44008</v>
      </c>
      <c r="M48" s="16" t="s">
        <v>370</v>
      </c>
      <c r="N48" s="21" t="n">
        <v>44302</v>
      </c>
      <c r="O48" s="21" t="n">
        <v>44956</v>
      </c>
      <c r="P48" s="16" t="s">
        <v>371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9" t="s">
        <v>372</v>
      </c>
      <c r="AH48" s="53"/>
      <c r="AI48" s="61" t="n">
        <v>42726</v>
      </c>
    </row>
    <row r="49" customFormat="false" ht="12.75" hidden="false" customHeight="false" outlineLevel="0" collapsed="false">
      <c r="B49" s="19" t="s">
        <v>373</v>
      </c>
      <c r="C49" s="59" t="s">
        <v>58</v>
      </c>
      <c r="D49" s="19" t="s">
        <v>374</v>
      </c>
      <c r="E49" s="19" t="s">
        <v>375</v>
      </c>
      <c r="F49" s="21" t="n">
        <v>43362</v>
      </c>
      <c r="G49" s="16" t="s">
        <v>376</v>
      </c>
      <c r="H49" s="21" t="n">
        <v>43817</v>
      </c>
      <c r="I49" s="21" t="n">
        <v>44104</v>
      </c>
      <c r="J49" s="16" t="s">
        <v>377</v>
      </c>
      <c r="K49" s="21" t="s">
        <v>41</v>
      </c>
      <c r="L49" s="21" t="n">
        <v>44106</v>
      </c>
      <c r="M49" s="16" t="s">
        <v>378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9" t="s">
        <v>62</v>
      </c>
      <c r="AH49" s="53"/>
      <c r="AI49" s="61"/>
    </row>
    <row r="50" customFormat="false" ht="12.75" hidden="false" customHeight="false" outlineLevel="0" collapsed="false">
      <c r="B50" s="19" t="s">
        <v>379</v>
      </c>
      <c r="C50" s="59" t="s">
        <v>43</v>
      </c>
      <c r="D50" s="19" t="s">
        <v>380</v>
      </c>
      <c r="E50" s="19" t="s">
        <v>381</v>
      </c>
      <c r="F50" s="21" t="n">
        <v>43390</v>
      </c>
      <c r="G50" s="16" t="s">
        <v>382</v>
      </c>
      <c r="H50" s="21" t="n">
        <v>43453</v>
      </c>
      <c r="I50" s="21"/>
      <c r="J50" s="16"/>
      <c r="K50" s="21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9"/>
      <c r="AH50" s="53"/>
      <c r="AI50" s="61"/>
    </row>
    <row r="51" customFormat="false" ht="12.75" hidden="false" customHeight="false" outlineLevel="0" collapsed="false">
      <c r="B51" s="19" t="s">
        <v>383</v>
      </c>
      <c r="C51" s="39" t="s">
        <v>384</v>
      </c>
      <c r="D51" s="19" t="s">
        <v>385</v>
      </c>
      <c r="E51" s="19"/>
      <c r="F51" s="21" t="n">
        <v>43630</v>
      </c>
      <c r="G51" s="16" t="s">
        <v>386</v>
      </c>
      <c r="H51" s="21" t="n">
        <v>43453</v>
      </c>
      <c r="I51" s="21"/>
      <c r="J51" s="16" t="s">
        <v>387</v>
      </c>
      <c r="K51" s="21"/>
      <c r="L51" s="21" t="n">
        <v>44693</v>
      </c>
      <c r="M51" s="16" t="s">
        <v>378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9"/>
      <c r="AH51" s="53"/>
      <c r="AI51" s="61"/>
    </row>
    <row r="52" customFormat="false" ht="12.75" hidden="false" customHeight="false" outlineLevel="0" collapsed="false">
      <c r="B52" s="19"/>
      <c r="C52" s="59"/>
      <c r="D52" s="19"/>
      <c r="E52" s="19"/>
      <c r="F52" s="21"/>
      <c r="G52" s="16"/>
      <c r="H52" s="21"/>
      <c r="I52" s="21"/>
      <c r="J52" s="16"/>
      <c r="K52" s="21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9"/>
      <c r="AH52" s="53"/>
      <c r="AI52" s="61"/>
    </row>
    <row r="53" customFormat="false" ht="12.75" hidden="false" customHeight="false" outlineLevel="0" collapsed="false">
      <c r="B53" s="19"/>
      <c r="C53" s="59"/>
      <c r="D53" s="19"/>
      <c r="E53" s="19"/>
      <c r="F53" s="21"/>
      <c r="G53" s="16"/>
      <c r="H53" s="21"/>
      <c r="I53" s="21"/>
      <c r="J53" s="16"/>
      <c r="K53" s="21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9"/>
      <c r="AH53" s="53"/>
      <c r="AI53" s="61"/>
    </row>
    <row r="54" customFormat="false" ht="12.75" hidden="false" customHeight="false" outlineLevel="0" collapsed="false">
      <c r="B54" s="62"/>
      <c r="C54" s="63"/>
      <c r="D54" s="62"/>
      <c r="E54" s="62"/>
      <c r="F54" s="64"/>
      <c r="G54" s="65"/>
      <c r="H54" s="64"/>
      <c r="I54" s="64"/>
      <c r="J54" s="65"/>
      <c r="K54" s="64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2"/>
      <c r="AH54" s="66"/>
      <c r="AI54" s="61"/>
    </row>
    <row r="55" customFormat="false" ht="12.75" hidden="false" customHeight="false" outlineLevel="0" collapsed="false">
      <c r="B55" s="65"/>
      <c r="C55" s="67"/>
      <c r="D55" s="68"/>
      <c r="E55" s="68"/>
      <c r="F55" s="64"/>
      <c r="G55" s="65"/>
      <c r="H55" s="64"/>
      <c r="I55" s="64"/>
      <c r="J55" s="65"/>
      <c r="K55" s="64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</row>
    <row r="56" customFormat="false" ht="12" hidden="false" customHeight="true" outlineLevel="0" collapsed="false">
      <c r="B56" s="69"/>
      <c r="C56" s="69"/>
    </row>
    <row r="57" customFormat="false" ht="13.5" hidden="false" customHeight="false" outlineLevel="0" collapsed="false"/>
    <row r="58" customFormat="false" ht="50.25" hidden="false" customHeight="true" outlineLevel="0" collapsed="false">
      <c r="B58" s="70" t="s">
        <v>0</v>
      </c>
      <c r="C58" s="71" t="s">
        <v>388</v>
      </c>
      <c r="D58" s="3" t="s">
        <v>2</v>
      </c>
      <c r="E58" s="4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6" t="s">
        <v>8</v>
      </c>
      <c r="K58" s="5" t="s">
        <v>6</v>
      </c>
      <c r="L58" s="72" t="s">
        <v>7</v>
      </c>
      <c r="M58" s="5" t="s">
        <v>389</v>
      </c>
      <c r="N58" s="6" t="s">
        <v>6</v>
      </c>
      <c r="O58" s="72" t="s">
        <v>7</v>
      </c>
      <c r="P58" s="5" t="s">
        <v>390</v>
      </c>
      <c r="Q58" s="6" t="s"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 t="s">
        <v>9</v>
      </c>
    </row>
    <row r="59" customFormat="false" ht="12.75" hidden="false" customHeight="false" outlineLevel="0" collapsed="false">
      <c r="B59" s="69"/>
      <c r="C59" s="73"/>
      <c r="D59" s="11"/>
      <c r="E59" s="12"/>
      <c r="F59" s="13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5"/>
    </row>
    <row r="60" customFormat="false" ht="12.75" hidden="false" customHeight="false" outlineLevel="0" collapsed="false">
      <c r="B60" s="16" t="s">
        <v>391</v>
      </c>
      <c r="C60" s="16" t="s">
        <v>392</v>
      </c>
      <c r="D60" s="16" t="s">
        <v>393</v>
      </c>
      <c r="E60" s="16" t="s">
        <v>394</v>
      </c>
      <c r="F60" s="13" t="n">
        <v>41051</v>
      </c>
      <c r="G60" s="24" t="s">
        <v>395</v>
      </c>
      <c r="H60" s="21" t="n">
        <v>42307</v>
      </c>
      <c r="I60" s="21" t="n">
        <v>42902</v>
      </c>
      <c r="J60" s="16" t="s">
        <v>396</v>
      </c>
      <c r="K60" s="16" t="s">
        <v>327</v>
      </c>
      <c r="L60" s="21" t="n">
        <v>43398</v>
      </c>
      <c r="M60" s="16" t="s">
        <v>397</v>
      </c>
      <c r="N60" s="21" t="n">
        <v>43453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 t="s">
        <v>398</v>
      </c>
      <c r="AH60" s="1"/>
    </row>
    <row r="61" customFormat="false" ht="12.75" hidden="false" customHeight="false" outlineLevel="0" collapsed="false">
      <c r="B61" s="16" t="s">
        <v>399</v>
      </c>
      <c r="C61" s="16" t="s">
        <v>400</v>
      </c>
      <c r="D61" s="16" t="s">
        <v>401</v>
      </c>
      <c r="E61" s="16" t="s">
        <v>402</v>
      </c>
      <c r="F61" s="13" t="n">
        <v>41256</v>
      </c>
      <c r="G61" s="24" t="s">
        <v>403</v>
      </c>
      <c r="H61" s="21" t="n">
        <v>42307</v>
      </c>
      <c r="I61" s="16" t="s">
        <v>16</v>
      </c>
      <c r="J61" s="24" t="s">
        <v>404</v>
      </c>
      <c r="K61" s="21" t="n">
        <v>42307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 t="s">
        <v>405</v>
      </c>
    </row>
    <row r="62" customFormat="false" ht="12.75" hidden="false" customHeight="false" outlineLevel="0" collapsed="false">
      <c r="B62" s="16" t="s">
        <v>406</v>
      </c>
      <c r="C62" s="16" t="s">
        <v>407</v>
      </c>
      <c r="D62" s="16" t="s">
        <v>408</v>
      </c>
      <c r="E62" s="16" t="s">
        <v>409</v>
      </c>
      <c r="F62" s="13" t="n">
        <v>40164</v>
      </c>
      <c r="G62" s="16" t="s">
        <v>410</v>
      </c>
      <c r="H62" s="21" t="n">
        <v>40168</v>
      </c>
      <c r="I62" s="16" t="s">
        <v>16</v>
      </c>
      <c r="J62" s="24" t="s">
        <v>411</v>
      </c>
      <c r="K62" s="21" t="n">
        <v>42269</v>
      </c>
      <c r="L62" s="21"/>
      <c r="M62" s="16" t="s">
        <v>412</v>
      </c>
      <c r="N62" s="21" t="n">
        <v>42769</v>
      </c>
      <c r="O62" s="21" t="n">
        <v>42891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16" t="s">
        <v>413</v>
      </c>
      <c r="AH62" s="1" t="s">
        <v>414</v>
      </c>
    </row>
    <row r="63" customFormat="false" ht="12.75" hidden="false" customHeight="false" outlineLevel="0" collapsed="false">
      <c r="B63" s="69" t="s">
        <v>415</v>
      </c>
      <c r="C63" s="74" t="s">
        <v>416</v>
      </c>
      <c r="D63" s="16" t="s">
        <v>417</v>
      </c>
      <c r="E63" s="16" t="s">
        <v>418</v>
      </c>
      <c r="F63" s="13" t="n">
        <v>41442</v>
      </c>
      <c r="G63" s="16" t="s">
        <v>419</v>
      </c>
      <c r="H63" s="21" t="n">
        <v>42474</v>
      </c>
      <c r="I63" s="21" t="n">
        <v>42590</v>
      </c>
      <c r="J63" s="16" t="s">
        <v>420</v>
      </c>
      <c r="K63" s="21" t="n">
        <v>42718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 t="s">
        <v>421</v>
      </c>
      <c r="AH63" s="1" t="s">
        <v>422</v>
      </c>
    </row>
    <row r="64" customFormat="false" ht="12.75" hidden="false" customHeight="false" outlineLevel="0" collapsed="false">
      <c r="B64" s="16" t="s">
        <v>423</v>
      </c>
      <c r="C64" s="17" t="s">
        <v>424</v>
      </c>
      <c r="D64" s="16" t="s">
        <v>425</v>
      </c>
      <c r="E64" s="16" t="s">
        <v>426</v>
      </c>
      <c r="F64" s="13" t="n">
        <v>43384</v>
      </c>
      <c r="G64" s="16" t="s">
        <v>427</v>
      </c>
      <c r="H64" s="21" t="n">
        <v>43453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</row>
    <row r="65" customFormat="false" ht="12.75" hidden="false" customHeight="false" outlineLevel="0" collapsed="false">
      <c r="B65" s="16" t="s">
        <v>428</v>
      </c>
      <c r="C65" s="17" t="s">
        <v>429</v>
      </c>
      <c r="D65" s="16" t="s">
        <v>430</v>
      </c>
      <c r="E65" s="16" t="s">
        <v>431</v>
      </c>
      <c r="F65" s="13" t="n">
        <v>43399</v>
      </c>
      <c r="G65" s="16" t="s">
        <v>432</v>
      </c>
      <c r="H65" s="21" t="n">
        <v>43453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</row>
    <row r="66" customFormat="false" ht="12.75" hidden="false" customHeight="false" outlineLevel="0" collapsed="false">
      <c r="B66" s="16" t="s">
        <v>433</v>
      </c>
      <c r="C66" s="17" t="s">
        <v>434</v>
      </c>
      <c r="D66" s="16" t="s">
        <v>435</v>
      </c>
      <c r="E66" s="16" t="s">
        <v>436</v>
      </c>
      <c r="F66" s="13" t="n">
        <v>43409</v>
      </c>
      <c r="G66" s="16" t="s">
        <v>437</v>
      </c>
      <c r="H66" s="21" t="n">
        <v>43425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24" t="s">
        <v>438</v>
      </c>
    </row>
    <row r="67" customFormat="false" ht="12.75" hidden="false" customHeight="false" outlineLevel="0" collapsed="false">
      <c r="B67" s="16"/>
      <c r="C67" s="17"/>
      <c r="D67" s="16"/>
      <c r="E67" s="16"/>
      <c r="F67" s="13"/>
      <c r="G67" s="16"/>
      <c r="H67" s="21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24"/>
    </row>
    <row r="68" customFormat="false" ht="12.75" hidden="false" customHeight="false" outlineLevel="0" collapsed="false">
      <c r="B68" s="65"/>
      <c r="C68" s="67"/>
      <c r="D68" s="65"/>
      <c r="E68" s="65"/>
      <c r="F68" s="64"/>
      <c r="G68" s="65"/>
      <c r="H68" s="64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8"/>
    </row>
    <row r="69" customFormat="false" ht="12.75" hidden="false" customHeight="false" outlineLevel="0" collapsed="false">
      <c r="B69" s="65"/>
      <c r="C69" s="67"/>
      <c r="D69" s="65"/>
      <c r="E69" s="65"/>
      <c r="F69" s="64"/>
      <c r="G69" s="65"/>
      <c r="H69" s="64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</row>
    <row r="71" customFormat="false" ht="13.5" hidden="false" customHeight="false" outlineLevel="0" collapsed="false"/>
    <row r="72" customFormat="false" ht="50.25" hidden="false" customHeight="true" outlineLevel="0" collapsed="false">
      <c r="B72" s="75" t="s">
        <v>0</v>
      </c>
      <c r="C72" s="5" t="s">
        <v>439</v>
      </c>
      <c r="D72" s="3" t="s">
        <v>2</v>
      </c>
      <c r="E72" s="4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6" t="s">
        <v>8</v>
      </c>
      <c r="K72" s="6" t="s">
        <v>6</v>
      </c>
      <c r="L72" s="5" t="s">
        <v>7</v>
      </c>
      <c r="M72" s="5" t="s">
        <v>8</v>
      </c>
      <c r="N72" s="6" t="s">
        <v>6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 t="s">
        <v>9</v>
      </c>
      <c r="AH72" s="8" t="s">
        <v>10</v>
      </c>
    </row>
    <row r="73" customFormat="false" ht="12.75" hidden="false" customHeight="false" outlineLevel="0" collapsed="false">
      <c r="B73" s="9"/>
      <c r="C73" s="10"/>
      <c r="D73" s="9"/>
      <c r="E73" s="76"/>
      <c r="F73" s="13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7"/>
    </row>
    <row r="74" s="29" customFormat="true" ht="12.75" hidden="false" customHeight="false" outlineLevel="0" collapsed="false">
      <c r="B74" s="19" t="s">
        <v>440</v>
      </c>
      <c r="C74" s="19" t="s">
        <v>441</v>
      </c>
      <c r="D74" s="19" t="s">
        <v>442</v>
      </c>
      <c r="E74" s="19" t="s">
        <v>443</v>
      </c>
      <c r="F74" s="18" t="s">
        <v>444</v>
      </c>
      <c r="G74" s="19" t="s">
        <v>445</v>
      </c>
      <c r="H74" s="20" t="n">
        <v>41611</v>
      </c>
      <c r="I74" s="20" t="n">
        <v>42783</v>
      </c>
      <c r="J74" s="19" t="s">
        <v>446</v>
      </c>
      <c r="K74" s="20" t="n">
        <v>42878</v>
      </c>
      <c r="L74" s="20" t="n">
        <v>42975</v>
      </c>
      <c r="M74" s="19" t="s">
        <v>447</v>
      </c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 t="s">
        <v>448</v>
      </c>
      <c r="AH74" s="38" t="s">
        <v>449</v>
      </c>
    </row>
    <row r="75" customFormat="false" ht="12.75" hidden="false" customHeight="false" outlineLevel="0" collapsed="false">
      <c r="B75" s="16" t="s">
        <v>450</v>
      </c>
      <c r="C75" s="16" t="s">
        <v>451</v>
      </c>
      <c r="D75" s="16" t="s">
        <v>452</v>
      </c>
      <c r="E75" s="16" t="s">
        <v>443</v>
      </c>
      <c r="F75" s="13" t="n">
        <v>42279</v>
      </c>
      <c r="G75" s="16" t="s">
        <v>453</v>
      </c>
      <c r="H75" s="21" t="n">
        <v>42410</v>
      </c>
      <c r="I75" s="21" t="n">
        <v>42783</v>
      </c>
      <c r="J75" s="16" t="s">
        <v>446</v>
      </c>
      <c r="K75" s="21" t="n">
        <v>42878</v>
      </c>
      <c r="L75" s="21" t="n">
        <v>42975</v>
      </c>
      <c r="M75" s="16" t="s">
        <v>447</v>
      </c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 t="s">
        <v>454</v>
      </c>
      <c r="AH75" s="1" t="s">
        <v>449</v>
      </c>
    </row>
    <row r="76" customFormat="false" ht="12.75" hidden="false" customHeight="false" outlineLevel="0" collapsed="false">
      <c r="B76" s="16" t="s">
        <v>455</v>
      </c>
      <c r="C76" s="16" t="s">
        <v>456</v>
      </c>
      <c r="D76" s="16" t="s">
        <v>452</v>
      </c>
      <c r="E76" s="16" t="s">
        <v>457</v>
      </c>
      <c r="F76" s="13" t="n">
        <v>40242</v>
      </c>
      <c r="G76" s="16" t="s">
        <v>458</v>
      </c>
      <c r="H76" s="21" t="n">
        <v>42311</v>
      </c>
      <c r="I76" s="21" t="n">
        <v>43871</v>
      </c>
      <c r="J76" s="16" t="s">
        <v>459</v>
      </c>
      <c r="K76" s="78" t="n">
        <v>43952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 t="s">
        <v>460</v>
      </c>
      <c r="AH76" s="0" t="s">
        <v>298</v>
      </c>
    </row>
    <row r="77" customFormat="false" ht="12.75" hidden="false" customHeight="false" outlineLevel="0" collapsed="false">
      <c r="B77" s="16" t="s">
        <v>461</v>
      </c>
      <c r="C77" s="16" t="s">
        <v>462</v>
      </c>
      <c r="D77" s="16" t="s">
        <v>463</v>
      </c>
      <c r="E77" s="16" t="s">
        <v>464</v>
      </c>
      <c r="F77" s="13" t="n">
        <v>42437</v>
      </c>
      <c r="G77" s="16" t="s">
        <v>465</v>
      </c>
      <c r="H77" s="21" t="n">
        <v>42606</v>
      </c>
      <c r="I77" s="21" t="n">
        <v>42943</v>
      </c>
      <c r="J77" s="16" t="s">
        <v>466</v>
      </c>
      <c r="K77" s="21" t="n">
        <v>43276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79" t="s">
        <v>467</v>
      </c>
      <c r="AH77" s="1" t="s">
        <v>468</v>
      </c>
    </row>
    <row r="78" customFormat="false" ht="12.75" hidden="false" customHeight="false" outlineLevel="0" collapsed="false">
      <c r="B78" s="16" t="s">
        <v>469</v>
      </c>
      <c r="C78" s="16" t="s">
        <v>470</v>
      </c>
      <c r="D78" s="16" t="n">
        <v>3222210773</v>
      </c>
      <c r="E78" s="16" t="s">
        <v>471</v>
      </c>
      <c r="F78" s="13" t="n">
        <v>43383</v>
      </c>
      <c r="G78" s="16" t="s">
        <v>472</v>
      </c>
      <c r="H78" s="21" t="n">
        <v>43453</v>
      </c>
      <c r="I78" s="16"/>
      <c r="J78" s="16" t="s">
        <v>473</v>
      </c>
      <c r="K78" s="21" t="n">
        <v>44158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</row>
    <row r="79" customFormat="false" ht="13.5" hidden="false" customHeight="false" outlineLevel="0" collapsed="false">
      <c r="B79" s="65" t="s">
        <v>474</v>
      </c>
      <c r="C79" s="80" t="s">
        <v>475</v>
      </c>
      <c r="D79" s="16"/>
      <c r="E79" s="16"/>
      <c r="F79" s="13"/>
      <c r="G79" s="16" t="s">
        <v>476</v>
      </c>
      <c r="H79" s="21" t="n">
        <v>44557</v>
      </c>
      <c r="I79" s="21" t="n">
        <v>44565</v>
      </c>
      <c r="J79" s="16" t="s">
        <v>378</v>
      </c>
      <c r="K79" s="21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</row>
    <row r="80" customFormat="false" ht="12.75" hidden="false" customHeight="false" outlineLevel="0" collapsed="false">
      <c r="B80" s="69" t="s">
        <v>477</v>
      </c>
      <c r="C80" s="81" t="s">
        <v>478</v>
      </c>
      <c r="D80" s="16" t="s">
        <v>479</v>
      </c>
      <c r="E80" s="16" t="s">
        <v>480</v>
      </c>
      <c r="F80" s="13" t="n">
        <v>43908</v>
      </c>
      <c r="G80" s="16" t="s">
        <v>101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</row>
    <row r="81" customFormat="false" ht="12.75" hidden="false" customHeight="false" outlineLevel="0" collapsed="false">
      <c r="B81" s="19" t="s">
        <v>481</v>
      </c>
      <c r="C81" s="19" t="s">
        <v>482</v>
      </c>
      <c r="G81" s="82" t="s">
        <v>483</v>
      </c>
    </row>
    <row r="82" customFormat="false" ht="13.5" hidden="false" customHeight="false" outlineLevel="0" collapsed="false"/>
    <row r="83" customFormat="false" ht="51.75" hidden="false" customHeight="true" outlineLevel="0" collapsed="false">
      <c r="B83" s="70" t="s">
        <v>0</v>
      </c>
      <c r="C83" s="71" t="s">
        <v>484</v>
      </c>
      <c r="D83" s="3" t="s">
        <v>2</v>
      </c>
      <c r="E83" s="4" t="s">
        <v>3</v>
      </c>
      <c r="F83" s="5" t="s">
        <v>4</v>
      </c>
      <c r="G83" s="5" t="s">
        <v>5</v>
      </c>
      <c r="H83" s="5" t="s">
        <v>6</v>
      </c>
      <c r="I83" s="5" t="s">
        <v>7</v>
      </c>
      <c r="J83" s="6" t="s">
        <v>8</v>
      </c>
      <c r="K83" s="6" t="s">
        <v>6</v>
      </c>
      <c r="L83" s="5" t="s">
        <v>7</v>
      </c>
      <c r="M83" s="5" t="s">
        <v>8</v>
      </c>
      <c r="N83" s="6" t="s">
        <v>6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 t="s">
        <v>9</v>
      </c>
      <c r="AH83" s="8" t="s">
        <v>10</v>
      </c>
    </row>
    <row r="84" customFormat="false" ht="12.75" hidden="false" customHeight="false" outlineLevel="0" collapsed="false">
      <c r="B84" s="9"/>
      <c r="C84" s="10"/>
      <c r="D84" s="9"/>
      <c r="E84" s="76"/>
      <c r="F84" s="13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7"/>
      <c r="AH84" s="53"/>
    </row>
    <row r="85" s="83" customFormat="true" ht="12.75" hidden="false" customHeight="false" outlineLevel="0" collapsed="false">
      <c r="B85" s="84" t="s">
        <v>485</v>
      </c>
      <c r="C85" s="84" t="s">
        <v>486</v>
      </c>
      <c r="D85" s="84" t="s">
        <v>487</v>
      </c>
      <c r="E85" s="84" t="s">
        <v>488</v>
      </c>
      <c r="F85" s="85" t="s">
        <v>444</v>
      </c>
      <c r="G85" s="84" t="s">
        <v>489</v>
      </c>
      <c r="H85" s="86" t="n">
        <v>41611</v>
      </c>
      <c r="I85" s="86" t="n">
        <v>41829</v>
      </c>
      <c r="J85" s="84" t="s">
        <v>156</v>
      </c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 t="s">
        <v>490</v>
      </c>
      <c r="AH85" s="87"/>
    </row>
    <row r="86" customFormat="false" ht="12.75" hidden="false" customHeight="false" outlineLevel="0" collapsed="false">
      <c r="B86" s="16" t="s">
        <v>491</v>
      </c>
      <c r="C86" s="16" t="s">
        <v>492</v>
      </c>
      <c r="D86" s="16" t="s">
        <v>493</v>
      </c>
      <c r="E86" s="16" t="s">
        <v>494</v>
      </c>
      <c r="F86" s="13" t="n">
        <v>40092</v>
      </c>
      <c r="G86" s="16" t="s">
        <v>495</v>
      </c>
      <c r="H86" s="21" t="n">
        <v>42255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 t="s">
        <v>496</v>
      </c>
      <c r="AH86" s="53"/>
    </row>
    <row r="87" customFormat="false" ht="12.75" hidden="false" customHeight="false" outlineLevel="0" collapsed="false">
      <c r="B87" s="24" t="s">
        <v>497</v>
      </c>
      <c r="C87" s="24" t="s">
        <v>498</v>
      </c>
      <c r="D87" s="24" t="s">
        <v>499</v>
      </c>
      <c r="E87" s="24" t="s">
        <v>500</v>
      </c>
      <c r="F87" s="13" t="n">
        <v>40501</v>
      </c>
      <c r="G87" s="16" t="s">
        <v>501</v>
      </c>
      <c r="H87" s="27" t="n">
        <v>42257</v>
      </c>
      <c r="I87" s="27" t="n">
        <v>42411</v>
      </c>
      <c r="J87" s="24" t="s">
        <v>502</v>
      </c>
      <c r="K87" s="27" t="n">
        <v>42419</v>
      </c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16" t="s">
        <v>503</v>
      </c>
      <c r="AH87" s="48" t="s">
        <v>504</v>
      </c>
    </row>
    <row r="88" customFormat="false" ht="12.75" hidden="false" customHeight="false" outlineLevel="0" collapsed="false">
      <c r="B88" s="16" t="s">
        <v>505</v>
      </c>
      <c r="C88" s="16" t="s">
        <v>506</v>
      </c>
      <c r="D88" s="16" t="s">
        <v>507</v>
      </c>
      <c r="E88" s="16" t="s">
        <v>508</v>
      </c>
      <c r="F88" s="13" t="n">
        <v>40085</v>
      </c>
      <c r="G88" s="16" t="s">
        <v>509</v>
      </c>
      <c r="H88" s="21" t="n">
        <v>42256</v>
      </c>
      <c r="I88" s="21" t="n">
        <v>42864</v>
      </c>
      <c r="J88" s="16" t="s">
        <v>510</v>
      </c>
      <c r="K88" s="16" t="s">
        <v>327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 t="s">
        <v>511</v>
      </c>
      <c r="AH88" s="48" t="s">
        <v>41</v>
      </c>
    </row>
    <row r="89" customFormat="false" ht="12.75" hidden="false" customHeight="false" outlineLevel="0" collapsed="false">
      <c r="B89" s="16" t="s">
        <v>505</v>
      </c>
      <c r="C89" s="88" t="s">
        <v>512</v>
      </c>
      <c r="D89" s="19" t="s">
        <v>513</v>
      </c>
      <c r="E89" s="19" t="s">
        <v>514</v>
      </c>
      <c r="F89" s="13" t="n">
        <v>42864</v>
      </c>
      <c r="G89" s="16"/>
      <c r="H89" s="21"/>
      <c r="I89" s="21" t="n">
        <v>42864</v>
      </c>
      <c r="J89" s="16" t="s">
        <v>510</v>
      </c>
      <c r="K89" s="16" t="s">
        <v>327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 t="s">
        <v>511</v>
      </c>
      <c r="AH89" s="48" t="s">
        <v>41</v>
      </c>
    </row>
    <row r="90" customFormat="false" ht="12.75" hidden="false" customHeight="false" outlineLevel="0" collapsed="false">
      <c r="B90" s="16" t="s">
        <v>505</v>
      </c>
      <c r="C90" s="88" t="s">
        <v>515</v>
      </c>
      <c r="D90" s="19" t="s">
        <v>516</v>
      </c>
      <c r="E90" s="19" t="s">
        <v>517</v>
      </c>
      <c r="F90" s="13" t="n">
        <v>42864</v>
      </c>
      <c r="G90" s="16"/>
      <c r="H90" s="21"/>
      <c r="I90" s="21" t="n">
        <v>42864</v>
      </c>
      <c r="J90" s="16" t="s">
        <v>510</v>
      </c>
      <c r="K90" s="16" t="s">
        <v>327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 t="s">
        <v>511</v>
      </c>
      <c r="AH90" s="48" t="s">
        <v>41</v>
      </c>
    </row>
    <row r="91" customFormat="false" ht="12.75" hidden="false" customHeight="false" outlineLevel="0" collapsed="false">
      <c r="B91" s="16" t="s">
        <v>518</v>
      </c>
      <c r="C91" s="16" t="s">
        <v>519</v>
      </c>
      <c r="D91" s="16" t="s">
        <v>520</v>
      </c>
      <c r="E91" s="89" t="s">
        <v>521</v>
      </c>
      <c r="F91" s="13" t="n">
        <v>40883</v>
      </c>
      <c r="G91" s="16" t="s">
        <v>522</v>
      </c>
      <c r="H91" s="21" t="n">
        <v>42264</v>
      </c>
      <c r="I91" s="89"/>
      <c r="J91" s="89" t="s">
        <v>523</v>
      </c>
      <c r="K91" s="89" t="n">
        <v>42311</v>
      </c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16" t="s">
        <v>524</v>
      </c>
      <c r="AH91" s="53" t="s">
        <v>298</v>
      </c>
    </row>
    <row r="92" customFormat="false" ht="12.75" hidden="false" customHeight="false" outlineLevel="0" collapsed="false">
      <c r="B92" s="16" t="s">
        <v>518</v>
      </c>
      <c r="C92" s="16" t="s">
        <v>525</v>
      </c>
      <c r="D92" s="16" t="s">
        <v>526</v>
      </c>
      <c r="E92" s="16" t="s">
        <v>527</v>
      </c>
      <c r="F92" s="13" t="n">
        <v>41038</v>
      </c>
      <c r="G92" s="24" t="s">
        <v>528</v>
      </c>
      <c r="H92" s="21" t="n">
        <v>42269</v>
      </c>
      <c r="I92" s="21" t="n">
        <v>42354</v>
      </c>
      <c r="J92" s="16" t="s">
        <v>529</v>
      </c>
      <c r="K92" s="21" t="n">
        <v>42423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 t="s">
        <v>530</v>
      </c>
      <c r="AH92" s="0" t="s">
        <v>298</v>
      </c>
    </row>
    <row r="93" customFormat="false" ht="12.75" hidden="false" customHeight="false" outlineLevel="0" collapsed="false">
      <c r="B93" s="16" t="s">
        <v>531</v>
      </c>
      <c r="C93" s="16" t="s">
        <v>532</v>
      </c>
      <c r="D93" s="16" t="s">
        <v>533</v>
      </c>
      <c r="E93" s="16" t="s">
        <v>534</v>
      </c>
      <c r="F93" s="13" t="n">
        <v>40914</v>
      </c>
      <c r="G93" s="24" t="s">
        <v>535</v>
      </c>
      <c r="H93" s="21" t="n">
        <v>42307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 t="s">
        <v>536</v>
      </c>
      <c r="AH93" s="53" t="s">
        <v>298</v>
      </c>
    </row>
    <row r="94" customFormat="false" ht="12.75" hidden="false" customHeight="false" outlineLevel="0" collapsed="false">
      <c r="B94" s="16" t="s">
        <v>491</v>
      </c>
      <c r="C94" s="16" t="s">
        <v>537</v>
      </c>
      <c r="D94" s="16" t="n">
        <v>2816008</v>
      </c>
      <c r="E94" s="16" t="s">
        <v>538</v>
      </c>
      <c r="F94" s="13" t="n">
        <v>41115</v>
      </c>
      <c r="G94" s="16" t="s">
        <v>539</v>
      </c>
      <c r="H94" s="21" t="n">
        <v>41158</v>
      </c>
      <c r="I94" s="16" t="s">
        <v>16</v>
      </c>
      <c r="J94" s="16" t="s">
        <v>540</v>
      </c>
      <c r="K94" s="21" t="n">
        <v>42354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 t="s">
        <v>541</v>
      </c>
      <c r="AH94" s="53"/>
    </row>
    <row r="95" customFormat="false" ht="12.75" hidden="false" customHeight="false" outlineLevel="0" collapsed="false">
      <c r="B95" s="16" t="s">
        <v>542</v>
      </c>
      <c r="C95" s="16" t="s">
        <v>543</v>
      </c>
      <c r="D95" s="16" t="s">
        <v>544</v>
      </c>
      <c r="E95" s="16"/>
      <c r="F95" s="13"/>
      <c r="G95" s="16" t="s">
        <v>545</v>
      </c>
      <c r="H95" s="21" t="n">
        <v>42039</v>
      </c>
      <c r="I95" s="21" t="n">
        <v>42207</v>
      </c>
      <c r="J95" s="16" t="s">
        <v>546</v>
      </c>
      <c r="K95" s="21" t="n">
        <v>42268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 t="s">
        <v>547</v>
      </c>
      <c r="AH95" s="48" t="s">
        <v>548</v>
      </c>
      <c r="AI95" s="1" t="s">
        <v>549</v>
      </c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53"/>
    </row>
    <row r="99" customFormat="false" ht="12.75" hidden="false" customHeight="false" outlineLevel="0" collapsed="false">
      <c r="B99" s="1" t="s">
        <v>550</v>
      </c>
    </row>
    <row r="101" customFormat="false" ht="13.5" hidden="false" customHeight="false" outlineLevel="0" collapsed="false"/>
    <row r="102" customFormat="false" ht="55.5" hidden="false" customHeight="true" outlineLevel="0" collapsed="false">
      <c r="B102" s="70" t="s">
        <v>0</v>
      </c>
      <c r="C102" s="71" t="s">
        <v>551</v>
      </c>
      <c r="D102" s="3" t="s">
        <v>2</v>
      </c>
      <c r="E102" s="4" t="s">
        <v>3</v>
      </c>
      <c r="F102" s="5" t="s">
        <v>4</v>
      </c>
      <c r="G102" s="5" t="s">
        <v>5</v>
      </c>
      <c r="H102" s="5" t="s">
        <v>6</v>
      </c>
      <c r="I102" s="5" t="s">
        <v>7</v>
      </c>
      <c r="J102" s="6" t="s">
        <v>8</v>
      </c>
      <c r="K102" s="6" t="s">
        <v>6</v>
      </c>
      <c r="L102" s="5" t="s">
        <v>7</v>
      </c>
      <c r="M102" s="5" t="s">
        <v>8</v>
      </c>
      <c r="N102" s="6" t="s">
        <v>6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 t="s">
        <v>9</v>
      </c>
    </row>
    <row r="103" customFormat="false" ht="12.75" hidden="false" customHeight="false" outlineLevel="0" collapsed="false">
      <c r="B103" s="9"/>
      <c r="C103" s="10"/>
      <c r="D103" s="9"/>
      <c r="E103" s="76"/>
      <c r="F103" s="13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7"/>
    </row>
    <row r="104" customFormat="false" ht="12.75" hidden="false" customHeight="false" outlineLevel="0" collapsed="false">
      <c r="B104" s="16" t="s">
        <v>552</v>
      </c>
      <c r="C104" s="16" t="s">
        <v>553</v>
      </c>
      <c r="D104" s="16"/>
      <c r="E104" s="16" t="s">
        <v>554</v>
      </c>
      <c r="F104" s="13" t="n">
        <v>41212</v>
      </c>
      <c r="G104" s="16" t="s">
        <v>555</v>
      </c>
      <c r="H104" s="21" t="n">
        <v>42307</v>
      </c>
      <c r="I104" s="21" t="n">
        <v>42550</v>
      </c>
      <c r="J104" s="16" t="s">
        <v>556</v>
      </c>
      <c r="K104" s="21" t="n">
        <v>42683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 t="s">
        <v>557</v>
      </c>
      <c r="AH104" s="1" t="s">
        <v>558</v>
      </c>
    </row>
    <row r="105" customFormat="false" ht="12.75" hidden="false" customHeight="false" outlineLevel="0" collapsed="false">
      <c r="B105" s="24" t="s">
        <v>559</v>
      </c>
      <c r="C105" s="24" t="s">
        <v>560</v>
      </c>
      <c r="D105" s="24"/>
      <c r="E105" s="24" t="s">
        <v>561</v>
      </c>
      <c r="F105" s="13" t="n">
        <v>42274</v>
      </c>
      <c r="G105" s="16" t="s">
        <v>562</v>
      </c>
      <c r="H105" s="27" t="n">
        <v>42268</v>
      </c>
      <c r="I105" s="27" t="n">
        <v>42542</v>
      </c>
      <c r="J105" s="24" t="s">
        <v>563</v>
      </c>
      <c r="K105" s="27" t="n">
        <v>42606</v>
      </c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16" t="s">
        <v>564</v>
      </c>
      <c r="AH105" s="1" t="s">
        <v>565</v>
      </c>
    </row>
    <row r="106" customFormat="false" ht="12.75" hidden="false" customHeight="false" outlineLevel="0" collapsed="false">
      <c r="B106" s="16" t="s">
        <v>566</v>
      </c>
      <c r="C106" s="16" t="s">
        <v>567</v>
      </c>
      <c r="D106" s="90" t="s">
        <v>568</v>
      </c>
      <c r="E106" s="16" t="s">
        <v>569</v>
      </c>
      <c r="F106" s="13" t="s">
        <v>570</v>
      </c>
      <c r="G106" s="16" t="s">
        <v>571</v>
      </c>
      <c r="H106" s="16"/>
      <c r="I106" s="21" t="n">
        <v>42209</v>
      </c>
      <c r="J106" s="16" t="s">
        <v>572</v>
      </c>
      <c r="K106" s="21" t="n">
        <v>42411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79" t="s">
        <v>573</v>
      </c>
      <c r="AH106" s="1" t="s">
        <v>574</v>
      </c>
    </row>
    <row r="107" customFormat="false" ht="12.75" hidden="false" customHeight="false" outlineLevel="0" collapsed="false">
      <c r="B107" s="16"/>
      <c r="C107" s="16"/>
      <c r="D107" s="53"/>
      <c r="E107" s="53"/>
      <c r="F107" s="1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</row>
    <row r="110" customFormat="false" ht="13.5" hidden="false" customHeight="false" outlineLevel="0" collapsed="false"/>
    <row r="111" customFormat="false" ht="52.5" hidden="false" customHeight="true" outlineLevel="0" collapsed="false">
      <c r="B111" s="70" t="s">
        <v>0</v>
      </c>
      <c r="C111" s="71" t="s">
        <v>575</v>
      </c>
      <c r="D111" s="3" t="s">
        <v>2</v>
      </c>
      <c r="E111" s="4" t="s">
        <v>3</v>
      </c>
      <c r="F111" s="5" t="s">
        <v>4</v>
      </c>
      <c r="G111" s="5" t="s">
        <v>5</v>
      </c>
      <c r="H111" s="5" t="s">
        <v>6</v>
      </c>
      <c r="I111" s="5" t="s">
        <v>7</v>
      </c>
      <c r="J111" s="6" t="s">
        <v>8</v>
      </c>
      <c r="K111" s="6" t="s">
        <v>6</v>
      </c>
      <c r="L111" s="5" t="s">
        <v>7</v>
      </c>
      <c r="M111" s="5" t="s">
        <v>8</v>
      </c>
      <c r="N111" s="6" t="s">
        <v>6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 t="s">
        <v>9</v>
      </c>
    </row>
    <row r="112" customFormat="false" ht="12.75" hidden="false" customHeight="false" outlineLevel="0" collapsed="false">
      <c r="B112" s="9"/>
      <c r="C112" s="10"/>
      <c r="D112" s="9"/>
      <c r="E112" s="76"/>
      <c r="F112" s="13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7"/>
    </row>
    <row r="113" customFormat="false" ht="12.75" hidden="false" customHeight="false" outlineLevel="0" collapsed="false">
      <c r="B113" s="16" t="s">
        <v>576</v>
      </c>
      <c r="C113" s="16" t="s">
        <v>577</v>
      </c>
      <c r="D113" s="16" t="s">
        <v>578</v>
      </c>
      <c r="E113" s="16" t="s">
        <v>579</v>
      </c>
      <c r="F113" s="13" t="n">
        <v>41153</v>
      </c>
      <c r="G113" s="16" t="s">
        <v>580</v>
      </c>
      <c r="H113" s="27" t="n">
        <v>42268</v>
      </c>
      <c r="I113" s="21" t="n">
        <v>42559</v>
      </c>
      <c r="J113" s="16" t="s">
        <v>581</v>
      </c>
      <c r="K113" s="21" t="n">
        <v>42606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 t="s">
        <v>582</v>
      </c>
      <c r="AH113" s="1" t="s">
        <v>231</v>
      </c>
    </row>
    <row r="114" customFormat="false" ht="12.75" hidden="false" customHeight="false" outlineLevel="0" collapsed="false">
      <c r="B114" s="16" t="s">
        <v>583</v>
      </c>
      <c r="C114" s="16" t="s">
        <v>584</v>
      </c>
      <c r="D114" s="16" t="s">
        <v>585</v>
      </c>
      <c r="E114" s="16" t="s">
        <v>586</v>
      </c>
      <c r="F114" s="13" t="n">
        <v>42220</v>
      </c>
      <c r="G114" s="16" t="s">
        <v>587</v>
      </c>
      <c r="H114" s="21" t="n">
        <v>42410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0" t="s">
        <v>298</v>
      </c>
    </row>
    <row r="115" customFormat="false" ht="12.75" hidden="false" customHeight="false" outlineLevel="0" collapsed="false">
      <c r="B115" s="16" t="s">
        <v>588</v>
      </c>
      <c r="C115" s="16" t="s">
        <v>589</v>
      </c>
      <c r="D115" s="16" t="s">
        <v>590</v>
      </c>
      <c r="E115" s="16" t="s">
        <v>591</v>
      </c>
      <c r="F115" s="13" t="n">
        <v>41282</v>
      </c>
      <c r="G115" s="16" t="s">
        <v>592</v>
      </c>
      <c r="H115" s="21" t="n">
        <v>41324</v>
      </c>
      <c r="I115" s="21" t="n">
        <v>41507</v>
      </c>
      <c r="J115" s="16" t="s">
        <v>593</v>
      </c>
      <c r="K115" s="21" t="n">
        <v>42475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s">
        <v>594</v>
      </c>
      <c r="AH115" s="0" t="n">
        <v>1406700883</v>
      </c>
    </row>
    <row r="116" customFormat="false" ht="12.75" hidden="false" customHeight="false" outlineLevel="0" collapsed="false">
      <c r="B116" s="16" t="s">
        <v>595</v>
      </c>
      <c r="C116" s="16" t="s">
        <v>596</v>
      </c>
      <c r="D116" s="16" t="s">
        <v>597</v>
      </c>
      <c r="E116" s="16" t="s">
        <v>598</v>
      </c>
      <c r="F116" s="13" t="n">
        <v>41298</v>
      </c>
      <c r="G116" s="16" t="s">
        <v>599</v>
      </c>
      <c r="H116" s="21" t="n">
        <v>42355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 t="s">
        <v>600</v>
      </c>
    </row>
    <row r="117" customFormat="false" ht="12.75" hidden="false" customHeight="false" outlineLevel="0" collapsed="false">
      <c r="B117" s="16" t="s">
        <v>601</v>
      </c>
      <c r="C117" s="91" t="s">
        <v>602</v>
      </c>
      <c r="D117" s="16" t="s">
        <v>603</v>
      </c>
      <c r="E117" s="16" t="s">
        <v>604</v>
      </c>
      <c r="F117" s="13" t="n">
        <v>41442</v>
      </c>
      <c r="G117" s="16" t="s">
        <v>605</v>
      </c>
      <c r="H117" s="21" t="n">
        <v>42354</v>
      </c>
      <c r="I117" s="16"/>
      <c r="J117" s="16" t="s">
        <v>606</v>
      </c>
      <c r="K117" s="21" t="n">
        <v>41234</v>
      </c>
      <c r="L117" s="21" t="n">
        <v>44714</v>
      </c>
      <c r="M117" s="16" t="s">
        <v>607</v>
      </c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 t="s">
        <v>608</v>
      </c>
      <c r="AH117" s="1" t="s">
        <v>609</v>
      </c>
    </row>
    <row r="118" customFormat="false" ht="12.75" hidden="false" customHeight="false" outlineLevel="0" collapsed="false">
      <c r="B118" s="69" t="s">
        <v>610</v>
      </c>
      <c r="C118" s="74" t="s">
        <v>611</v>
      </c>
      <c r="D118" s="16" t="s">
        <v>612</v>
      </c>
      <c r="E118" s="89" t="s">
        <v>613</v>
      </c>
      <c r="F118" s="13" t="n">
        <v>42943</v>
      </c>
      <c r="G118" s="89" t="s">
        <v>614</v>
      </c>
      <c r="H118" s="21" t="n">
        <v>42975</v>
      </c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92" t="s">
        <v>615</v>
      </c>
      <c r="AH118" s="1" t="s">
        <v>616</v>
      </c>
    </row>
    <row r="121" customFormat="false" ht="13.5" hidden="false" customHeight="false" outlineLevel="0" collapsed="false"/>
    <row r="122" customFormat="false" ht="54" hidden="false" customHeight="true" outlineLevel="0" collapsed="false">
      <c r="B122" s="70" t="s">
        <v>0</v>
      </c>
      <c r="C122" s="71" t="s">
        <v>617</v>
      </c>
      <c r="D122" s="3" t="s">
        <v>2</v>
      </c>
      <c r="E122" s="4" t="s">
        <v>3</v>
      </c>
      <c r="F122" s="5" t="s">
        <v>4</v>
      </c>
      <c r="G122" s="5" t="s">
        <v>5</v>
      </c>
      <c r="H122" s="5" t="s">
        <v>6</v>
      </c>
      <c r="I122" s="5" t="s">
        <v>7</v>
      </c>
      <c r="J122" s="6" t="s">
        <v>8</v>
      </c>
      <c r="K122" s="6" t="s">
        <v>6</v>
      </c>
      <c r="L122" s="5" t="s">
        <v>7</v>
      </c>
      <c r="M122" s="5" t="s">
        <v>8</v>
      </c>
      <c r="N122" s="6" t="s">
        <v>6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 t="s">
        <v>9</v>
      </c>
    </row>
    <row r="123" customFormat="false" ht="12.75" hidden="false" customHeight="false" outlineLevel="0" collapsed="false">
      <c r="B123" s="9"/>
      <c r="C123" s="10"/>
      <c r="D123" s="9"/>
      <c r="E123" s="76"/>
      <c r="F123" s="13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7"/>
    </row>
    <row r="124" s="29" customFormat="true" ht="25.5" hidden="false" customHeight="false" outlineLevel="0" collapsed="false">
      <c r="B124" s="19" t="s">
        <v>618</v>
      </c>
      <c r="C124" s="93" t="s">
        <v>619</v>
      </c>
      <c r="D124" s="19" t="s">
        <v>620</v>
      </c>
      <c r="E124" s="19" t="s">
        <v>621</v>
      </c>
      <c r="F124" s="18" t="n">
        <v>39911</v>
      </c>
      <c r="G124" s="19" t="s">
        <v>622</v>
      </c>
      <c r="H124" s="42" t="s">
        <v>623</v>
      </c>
      <c r="I124" s="94" t="n">
        <v>42885</v>
      </c>
      <c r="J124" s="19" t="s">
        <v>624</v>
      </c>
      <c r="K124" s="95" t="n">
        <v>42909</v>
      </c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19" t="s">
        <v>625</v>
      </c>
      <c r="AH124" s="38" t="s">
        <v>626</v>
      </c>
    </row>
    <row r="125" customFormat="false" ht="12.75" hidden="false" customHeight="false" outlineLevel="0" collapsed="false">
      <c r="B125" s="16" t="s">
        <v>627</v>
      </c>
      <c r="C125" s="16" t="s">
        <v>628</v>
      </c>
      <c r="D125" s="16" t="s">
        <v>629</v>
      </c>
      <c r="E125" s="16" t="s">
        <v>630</v>
      </c>
      <c r="F125" s="13" t="n">
        <v>41220</v>
      </c>
      <c r="G125" s="16" t="s">
        <v>631</v>
      </c>
      <c r="H125" s="21" t="n">
        <v>42307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 t="s">
        <v>632</v>
      </c>
      <c r="AH125" s="0" t="s">
        <v>298</v>
      </c>
    </row>
    <row r="126" customFormat="false" ht="12.75" hidden="false" customHeight="false" outlineLevel="0" collapsed="false">
      <c r="B126" s="16" t="s">
        <v>627</v>
      </c>
      <c r="C126" s="16" t="s">
        <v>633</v>
      </c>
      <c r="D126" s="16" t="s">
        <v>634</v>
      </c>
      <c r="E126" s="16" t="s">
        <v>635</v>
      </c>
      <c r="F126" s="13" t="n">
        <v>41220</v>
      </c>
      <c r="G126" s="16" t="s">
        <v>631</v>
      </c>
      <c r="H126" s="21" t="n">
        <v>42307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 t="s">
        <v>636</v>
      </c>
      <c r="AH126" s="0" t="s">
        <v>298</v>
      </c>
    </row>
    <row r="127" customFormat="false" ht="12.75" hidden="false" customHeight="false" outlineLevel="0" collapsed="false">
      <c r="B127" s="69" t="s">
        <v>637</v>
      </c>
      <c r="C127" s="16" t="s">
        <v>638</v>
      </c>
      <c r="D127" s="16" t="s">
        <v>639</v>
      </c>
      <c r="E127" s="16" t="s">
        <v>301</v>
      </c>
      <c r="F127" s="13" t="n">
        <v>41193</v>
      </c>
      <c r="G127" s="24" t="s">
        <v>640</v>
      </c>
      <c r="H127" s="21" t="n">
        <v>42673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0" t="s">
        <v>231</v>
      </c>
    </row>
    <row r="128" customFormat="false" ht="12.75" hidden="false" customHeight="false" outlineLevel="0" collapsed="false">
      <c r="B128" s="16" t="s">
        <v>641</v>
      </c>
      <c r="C128" s="16" t="s">
        <v>642</v>
      </c>
      <c r="D128" s="16" t="s">
        <v>643</v>
      </c>
      <c r="E128" s="16"/>
      <c r="F128" s="13" t="n">
        <v>41128</v>
      </c>
      <c r="G128" s="16" t="s">
        <v>644</v>
      </c>
      <c r="H128" s="21" t="n">
        <v>41141</v>
      </c>
      <c r="I128" s="16" t="s">
        <v>16</v>
      </c>
      <c r="J128" s="24" t="s">
        <v>645</v>
      </c>
      <c r="K128" s="21" t="n">
        <v>42268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</row>
    <row r="129" customFormat="false" ht="12.75" hidden="false" customHeight="false" outlineLevel="0" collapsed="false">
      <c r="B129" s="16" t="s">
        <v>646</v>
      </c>
      <c r="C129" s="16" t="s">
        <v>647</v>
      </c>
      <c r="D129" s="16" t="s">
        <v>648</v>
      </c>
      <c r="E129" s="16" t="s">
        <v>649</v>
      </c>
      <c r="F129" s="13" t="n">
        <v>40598</v>
      </c>
      <c r="G129" s="16" t="s">
        <v>650</v>
      </c>
      <c r="H129" s="21" t="n">
        <v>40633</v>
      </c>
      <c r="I129" s="16" t="s">
        <v>16</v>
      </c>
      <c r="J129" s="16" t="s">
        <v>651</v>
      </c>
      <c r="K129" s="21" t="n">
        <v>42347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</row>
    <row r="130" customFormat="false" ht="12.75" hidden="false" customHeight="false" outlineLevel="0" collapsed="false">
      <c r="B130" s="16" t="s">
        <v>652</v>
      </c>
      <c r="C130" s="16" t="s">
        <v>653</v>
      </c>
      <c r="D130" s="19" t="s">
        <v>654</v>
      </c>
      <c r="E130" s="16" t="s">
        <v>655</v>
      </c>
      <c r="F130" s="21" t="n">
        <v>42321</v>
      </c>
      <c r="G130" s="16" t="s">
        <v>656</v>
      </c>
      <c r="H130" s="21" t="n">
        <v>42356</v>
      </c>
      <c r="I130" s="21" t="n">
        <v>44309</v>
      </c>
      <c r="J130" s="16" t="s">
        <v>657</v>
      </c>
      <c r="K130" s="21" t="n">
        <v>44378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 t="s">
        <v>658</v>
      </c>
      <c r="AH130" s="0" t="s">
        <v>659</v>
      </c>
    </row>
    <row r="131" customFormat="false" ht="12.75" hidden="false" customHeight="false" outlineLevel="0" collapsed="false">
      <c r="B131" s="16" t="s">
        <v>660</v>
      </c>
      <c r="C131" s="16" t="s">
        <v>661</v>
      </c>
      <c r="D131" s="16" t="s">
        <v>662</v>
      </c>
      <c r="E131" s="16" t="s">
        <v>663</v>
      </c>
      <c r="F131" s="21" t="n">
        <v>41409</v>
      </c>
      <c r="G131" s="48" t="s">
        <v>664</v>
      </c>
      <c r="H131" s="97" t="n">
        <v>42475</v>
      </c>
      <c r="I131" s="48" t="s">
        <v>665</v>
      </c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16" t="s">
        <v>666</v>
      </c>
      <c r="AH131" s="0" t="s">
        <v>667</v>
      </c>
    </row>
    <row r="132" customFormat="false" ht="12.75" hidden="false" customHeight="false" outlineLevel="0" collapsed="false">
      <c r="B132" s="19" t="s">
        <v>668</v>
      </c>
      <c r="C132" s="19" t="s">
        <v>669</v>
      </c>
      <c r="D132" s="53" t="n">
        <v>36480040</v>
      </c>
      <c r="E132" s="53"/>
      <c r="F132" s="98" t="n">
        <v>41609</v>
      </c>
      <c r="G132" s="48" t="s">
        <v>670</v>
      </c>
      <c r="H132" s="97" t="n">
        <v>42354</v>
      </c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16"/>
      <c r="AH132" s="0" t="s">
        <v>667</v>
      </c>
    </row>
    <row r="133" customFormat="false" ht="12.75" hidden="false" customHeight="false" outlineLevel="0" collapsed="false">
      <c r="B133" s="19" t="s">
        <v>671</v>
      </c>
      <c r="C133" s="19" t="s">
        <v>647</v>
      </c>
      <c r="D133" s="53" t="s">
        <v>672</v>
      </c>
      <c r="E133" s="16" t="s">
        <v>673</v>
      </c>
      <c r="F133" s="98" t="n">
        <v>42677</v>
      </c>
      <c r="G133" s="48" t="s">
        <v>674</v>
      </c>
      <c r="H133" s="97" t="n">
        <v>40372</v>
      </c>
      <c r="I133" s="97" t="n">
        <v>40506</v>
      </c>
      <c r="J133" s="53" t="s">
        <v>650</v>
      </c>
      <c r="K133" s="97" t="n">
        <v>42460</v>
      </c>
      <c r="L133" s="53" t="s">
        <v>16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16" t="s">
        <v>675</v>
      </c>
    </row>
    <row r="134" customFormat="false" ht="12.75" hidden="false" customHeight="false" outlineLevel="0" collapsed="false">
      <c r="B134" s="51" t="s">
        <v>676</v>
      </c>
      <c r="C134" s="88" t="s">
        <v>677</v>
      </c>
      <c r="D134" s="99" t="s">
        <v>678</v>
      </c>
      <c r="E134" s="19" t="s">
        <v>679</v>
      </c>
      <c r="F134" s="97" t="n">
        <v>42677</v>
      </c>
      <c r="G134" s="43" t="s">
        <v>680</v>
      </c>
      <c r="H134" s="97" t="n">
        <v>42789</v>
      </c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19" t="s">
        <v>681</v>
      </c>
      <c r="AH134" s="1" t="s">
        <v>682</v>
      </c>
    </row>
    <row r="135" customFormat="false" ht="12.75" hidden="false" customHeight="false" outlineLevel="0" collapsed="false">
      <c r="B135" s="51" t="s">
        <v>683</v>
      </c>
      <c r="C135" s="62" t="s">
        <v>684</v>
      </c>
      <c r="D135" s="100" t="n">
        <v>2211090</v>
      </c>
      <c r="E135" s="62"/>
      <c r="F135" s="101"/>
      <c r="G135" s="102" t="s">
        <v>685</v>
      </c>
      <c r="H135" s="101" t="n">
        <v>43238</v>
      </c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2"/>
      <c r="AH135" s="1"/>
    </row>
    <row r="137" customFormat="false" ht="13.5" hidden="false" customHeight="false" outlineLevel="0" collapsed="false"/>
    <row r="138" customFormat="false" ht="64.5" hidden="false" customHeight="false" outlineLevel="0" collapsed="false">
      <c r="B138" s="2" t="s">
        <v>0</v>
      </c>
      <c r="C138" s="3" t="s">
        <v>686</v>
      </c>
      <c r="D138" s="3" t="s">
        <v>2</v>
      </c>
      <c r="E138" s="4" t="s">
        <v>3</v>
      </c>
      <c r="F138" s="5" t="s">
        <v>4</v>
      </c>
      <c r="G138" s="5" t="s">
        <v>5</v>
      </c>
      <c r="H138" s="5" t="s">
        <v>6</v>
      </c>
      <c r="I138" s="5" t="s">
        <v>7</v>
      </c>
      <c r="J138" s="5" t="s">
        <v>8</v>
      </c>
      <c r="K138" s="6" t="s">
        <v>6</v>
      </c>
      <c r="L138" s="5" t="s">
        <v>7</v>
      </c>
      <c r="M138" s="5" t="s">
        <v>8</v>
      </c>
      <c r="N138" s="6" t="s">
        <v>6</v>
      </c>
      <c r="O138" s="7" t="s">
        <v>9</v>
      </c>
      <c r="P138" s="8" t="s">
        <v>10</v>
      </c>
    </row>
    <row r="140" customFormat="false" ht="12.75" hidden="false" customHeight="false" outlineLevel="0" collapsed="false">
      <c r="B140" s="16" t="s">
        <v>687</v>
      </c>
      <c r="C140" s="16" t="s">
        <v>688</v>
      </c>
      <c r="D140" s="16" t="s">
        <v>689</v>
      </c>
      <c r="E140" s="53"/>
      <c r="F140" s="97" t="n">
        <v>42931</v>
      </c>
      <c r="G140" s="19"/>
      <c r="H140" s="97" t="n">
        <v>42984</v>
      </c>
      <c r="I140" s="53"/>
      <c r="J140" s="53" t="s">
        <v>690</v>
      </c>
      <c r="K140" s="97" t="n">
        <v>43686</v>
      </c>
      <c r="L140" s="53"/>
      <c r="M140" s="19"/>
      <c r="N140" s="53"/>
      <c r="O140" s="53"/>
      <c r="P140" s="19" t="s">
        <v>691</v>
      </c>
    </row>
    <row r="141" customFormat="false" ht="12.75" hidden="false" customHeight="false" outlineLevel="0" collapsed="false">
      <c r="B141" s="48" t="s">
        <v>692</v>
      </c>
      <c r="C141" s="53" t="s">
        <v>693</v>
      </c>
      <c r="D141" s="65" t="s">
        <v>694</v>
      </c>
      <c r="F141" s="61" t="n">
        <v>42580</v>
      </c>
      <c r="G141" s="0" t="s">
        <v>695</v>
      </c>
      <c r="H141" s="61" t="n">
        <v>42600</v>
      </c>
      <c r="L141" s="61" t="n">
        <v>44541</v>
      </c>
      <c r="M141" s="0" t="s">
        <v>696</v>
      </c>
      <c r="O141" s="0" t="s">
        <v>697</v>
      </c>
      <c r="P141" s="0" t="s">
        <v>698</v>
      </c>
    </row>
    <row r="142" customFormat="false" ht="12.75" hidden="false" customHeight="false" outlineLevel="0" collapsed="false">
      <c r="B142" s="69" t="s">
        <v>699</v>
      </c>
      <c r="C142" s="74" t="s">
        <v>700</v>
      </c>
      <c r="D142" s="16" t="s">
        <v>701</v>
      </c>
      <c r="E142" s="62" t="s">
        <v>702</v>
      </c>
      <c r="F142" s="61" t="n">
        <v>43006</v>
      </c>
      <c r="G142" s="62" t="s">
        <v>703</v>
      </c>
      <c r="H142" s="61" t="n">
        <v>43053</v>
      </c>
      <c r="M142" s="1"/>
      <c r="N142" s="61"/>
      <c r="O142" s="0" t="s">
        <v>704</v>
      </c>
      <c r="P142" s="1" t="s">
        <v>705</v>
      </c>
    </row>
    <row r="148" customFormat="false" ht="12.75" hidden="false" customHeight="false" outlineLevel="0" collapsed="false">
      <c r="H148" s="103" t="s">
        <v>706</v>
      </c>
    </row>
    <row r="149" customFormat="false" ht="13.5" hidden="false" customHeight="false" outlineLevel="0" collapsed="false"/>
    <row r="150" customFormat="false" ht="51" hidden="false" customHeight="true" outlineLevel="0" collapsed="false">
      <c r="B150" s="70" t="s">
        <v>0</v>
      </c>
      <c r="C150" s="71" t="s">
        <v>707</v>
      </c>
      <c r="D150" s="3" t="s">
        <v>2</v>
      </c>
      <c r="E150" s="4" t="s">
        <v>3</v>
      </c>
      <c r="F150" s="5" t="s">
        <v>4</v>
      </c>
      <c r="G150" s="5" t="s">
        <v>5</v>
      </c>
      <c r="H150" s="5" t="s">
        <v>6</v>
      </c>
      <c r="I150" s="5" t="s">
        <v>7</v>
      </c>
      <c r="J150" s="6" t="s">
        <v>8</v>
      </c>
      <c r="K150" s="6" t="s">
        <v>6</v>
      </c>
      <c r="L150" s="5" t="s">
        <v>7</v>
      </c>
      <c r="M150" s="5" t="s">
        <v>8</v>
      </c>
      <c r="N150" s="6" t="s">
        <v>6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 t="s">
        <v>9</v>
      </c>
    </row>
    <row r="151" customFormat="false" ht="12.75" hidden="false" customHeight="false" outlineLevel="0" collapsed="false">
      <c r="B151" s="104"/>
      <c r="C151" s="105"/>
      <c r="D151" s="104"/>
      <c r="E151" s="106"/>
      <c r="F151" s="13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7"/>
    </row>
    <row r="152" customFormat="false" ht="12.75" hidden="false" customHeight="false" outlineLevel="0" collapsed="false">
      <c r="B152" s="16" t="s">
        <v>708</v>
      </c>
      <c r="C152" s="16" t="s">
        <v>709</v>
      </c>
      <c r="D152" s="16" t="s">
        <v>710</v>
      </c>
      <c r="E152" s="16" t="s">
        <v>305</v>
      </c>
      <c r="F152" s="13" t="n">
        <v>41172</v>
      </c>
      <c r="G152" s="16" t="s">
        <v>25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 t="s">
        <v>711</v>
      </c>
    </row>
    <row r="153" customFormat="false" ht="12.75" hidden="false" customHeight="false" outlineLevel="0" collapsed="false">
      <c r="B153" s="16" t="s">
        <v>712</v>
      </c>
      <c r="C153" s="16" t="s">
        <v>712</v>
      </c>
      <c r="D153" s="16" t="s">
        <v>713</v>
      </c>
      <c r="E153" s="16" t="s">
        <v>714</v>
      </c>
      <c r="F153" s="13" t="n">
        <v>40589</v>
      </c>
      <c r="G153" s="16" t="s">
        <v>250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</row>
    <row r="154" customFormat="false" ht="12.75" hidden="false" customHeight="false" outlineLevel="0" collapsed="false">
      <c r="B154" s="48"/>
      <c r="C154" s="53"/>
      <c r="D154" s="16"/>
      <c r="E154" s="16"/>
      <c r="F154" s="13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</row>
    <row r="155" customFormat="false" ht="12.75" hidden="false" customHeight="false" outlineLevel="0" collapsed="false">
      <c r="B155" s="48"/>
      <c r="C155" s="53"/>
      <c r="D155" s="16"/>
      <c r="E155" s="16"/>
      <c r="F155" s="13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</row>
    <row r="157" customFormat="false" ht="12.75" hidden="false" customHeight="false" outlineLevel="0" collapsed="false">
      <c r="H157" s="103" t="s">
        <v>706</v>
      </c>
    </row>
    <row r="158" customFormat="false" ht="13.5" hidden="false" customHeight="false" outlineLevel="0" collapsed="false"/>
    <row r="159" customFormat="false" ht="56.25" hidden="false" customHeight="true" outlineLevel="0" collapsed="false">
      <c r="B159" s="70" t="s">
        <v>0</v>
      </c>
      <c r="C159" s="71" t="s">
        <v>715</v>
      </c>
      <c r="D159" s="3" t="s">
        <v>2</v>
      </c>
      <c r="E159" s="4" t="s">
        <v>3</v>
      </c>
      <c r="F159" s="5" t="s">
        <v>4</v>
      </c>
      <c r="G159" s="5" t="s">
        <v>5</v>
      </c>
      <c r="H159" s="5" t="s">
        <v>6</v>
      </c>
      <c r="I159" s="5" t="s">
        <v>7</v>
      </c>
      <c r="J159" s="6" t="s">
        <v>8</v>
      </c>
      <c r="K159" s="6" t="s">
        <v>6</v>
      </c>
      <c r="L159" s="5" t="s">
        <v>7</v>
      </c>
      <c r="M159" s="5" t="s">
        <v>8</v>
      </c>
      <c r="N159" s="6" t="s">
        <v>6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 t="s">
        <v>9</v>
      </c>
    </row>
    <row r="160" customFormat="false" ht="12.75" hidden="false" customHeight="false" outlineLevel="0" collapsed="false">
      <c r="B160" s="58"/>
      <c r="C160" s="108"/>
      <c r="D160" s="109"/>
      <c r="E160" s="110"/>
      <c r="F160" s="13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1"/>
    </row>
    <row r="161" customFormat="false" ht="12.75" hidden="false" customHeight="false" outlineLevel="0" collapsed="false">
      <c r="B161" s="16" t="s">
        <v>716</v>
      </c>
      <c r="C161" s="16" t="s">
        <v>717</v>
      </c>
      <c r="D161" s="16" t="s">
        <v>718</v>
      </c>
      <c r="E161" s="16" t="s">
        <v>719</v>
      </c>
      <c r="F161" s="13" t="n">
        <v>40395</v>
      </c>
      <c r="G161" s="16" t="s">
        <v>250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 t="s">
        <v>720</v>
      </c>
    </row>
    <row r="162" customFormat="false" ht="12.75" hidden="false" customHeight="false" outlineLevel="0" collapsed="false">
      <c r="B162" s="16" t="s">
        <v>721</v>
      </c>
      <c r="C162" s="16" t="s">
        <v>722</v>
      </c>
      <c r="D162" s="16" t="s">
        <v>723</v>
      </c>
      <c r="E162" s="16" t="s">
        <v>724</v>
      </c>
      <c r="F162" s="13" t="n">
        <v>40589</v>
      </c>
      <c r="G162" s="16" t="s">
        <v>250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 t="s">
        <v>725</v>
      </c>
    </row>
    <row r="163" customFormat="false" ht="12.75" hidden="false" customHeight="false" outlineLevel="0" collapsed="false">
      <c r="B163" s="16"/>
      <c r="C163" s="16"/>
      <c r="D163" s="16"/>
      <c r="E163" s="16"/>
      <c r="F163" s="13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</row>
    <row r="164" customFormat="false" ht="12.75" hidden="false" customHeight="false" outlineLevel="0" collapsed="false">
      <c r="B164" s="16"/>
      <c r="C164" s="16"/>
      <c r="D164" s="16"/>
      <c r="E164" s="16"/>
      <c r="F164" s="13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B1" activePane="topRight" state="frozen"/>
      <selection pane="topLeft" activeCell="A1" activeCellId="0" sqref="A1"/>
      <selection pane="topRight" activeCell="AU10" activeCellId="0" sqref="AU10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17.85"/>
    <col collapsed="false" customWidth="true" hidden="false" outlineLevel="0" max="3" min="3" style="69" width="7.42"/>
    <col collapsed="false" customWidth="true" hidden="false" outlineLevel="0" max="4" min="4" style="69" width="6.41"/>
    <col collapsed="false" customWidth="true" hidden="false" outlineLevel="0" max="14" min="5" style="69" width="5.99"/>
    <col collapsed="false" customWidth="true" hidden="false" outlineLevel="0" max="25" min="15" style="69" width="7.42"/>
    <col collapsed="false" customWidth="true" hidden="false" outlineLevel="0" max="26" min="26" style="69" width="7.28"/>
    <col collapsed="false" customWidth="true" hidden="false" outlineLevel="0" max="28" min="27" style="69" width="6.41"/>
    <col collapsed="false" customWidth="true" hidden="false" outlineLevel="0" max="29" min="29" style="69" width="7.7"/>
    <col collapsed="false" customWidth="true" hidden="false" outlineLevel="0" max="30" min="30" style="69" width="6.41"/>
    <col collapsed="false" customWidth="true" hidden="false" outlineLevel="0" max="32" min="31" style="69" width="6.99"/>
    <col collapsed="false" customWidth="true" hidden="false" outlineLevel="0" max="33" min="33" style="69" width="10.13"/>
    <col collapsed="false" customWidth="true" hidden="false" outlineLevel="0" max="34" min="34" style="69" width="11.13"/>
    <col collapsed="false" customWidth="true" hidden="false" outlineLevel="0" max="36" min="35" style="69" width="10.85"/>
    <col collapsed="false" customWidth="false" hidden="false" outlineLevel="0" max="38" min="37" style="69" width="11.42"/>
    <col collapsed="false" customWidth="true" hidden="false" outlineLevel="0" max="39" min="39" style="69" width="16.84"/>
    <col collapsed="false" customWidth="false" hidden="false" outlineLevel="0" max="257" min="40" style="69" width="11.42"/>
  </cols>
  <sheetData>
    <row r="1" customFormat="false" ht="15.75" hidden="false" customHeight="false" outlineLevel="0" collapsed="false">
      <c r="B1" s="113" t="s">
        <v>72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4"/>
      <c r="AG1" s="114"/>
      <c r="AH1" s="114"/>
      <c r="AI1" s="114"/>
      <c r="AJ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</row>
    <row r="3" customFormat="false" ht="33" hidden="false" customHeight="true" outlineLevel="0" collapsed="false">
      <c r="A3" s="69" t="s">
        <v>0</v>
      </c>
      <c r="B3" s="71" t="s">
        <v>2099</v>
      </c>
      <c r="C3" s="332" t="s">
        <v>1456</v>
      </c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120"/>
      <c r="AG3" s="71" t="s">
        <v>727</v>
      </c>
      <c r="AH3" s="5" t="s">
        <v>728</v>
      </c>
      <c r="AI3" s="5" t="s">
        <v>729</v>
      </c>
      <c r="AJ3" s="5" t="s">
        <v>730</v>
      </c>
      <c r="AK3" s="71" t="s">
        <v>2</v>
      </c>
      <c r="AL3" s="5" t="s">
        <v>3</v>
      </c>
      <c r="AM3" s="71" t="s">
        <v>731</v>
      </c>
      <c r="AN3" s="71" t="s">
        <v>732</v>
      </c>
      <c r="AO3" s="3" t="s">
        <v>733</v>
      </c>
      <c r="AP3" s="121" t="s">
        <v>732</v>
      </c>
    </row>
    <row r="4" customFormat="false" ht="93.75" hidden="false" customHeight="true" outlineLevel="0" collapsed="false">
      <c r="B4" s="122"/>
      <c r="C4" s="237" t="s">
        <v>1755</v>
      </c>
      <c r="D4" s="237" t="s">
        <v>739</v>
      </c>
      <c r="E4" s="237" t="s">
        <v>740</v>
      </c>
      <c r="F4" s="237" t="s">
        <v>743</v>
      </c>
      <c r="G4" s="237" t="s">
        <v>744</v>
      </c>
      <c r="H4" s="237" t="s">
        <v>745</v>
      </c>
      <c r="I4" s="237" t="s">
        <v>746</v>
      </c>
      <c r="J4" s="237" t="s">
        <v>747</v>
      </c>
      <c r="K4" s="237" t="s">
        <v>748</v>
      </c>
      <c r="L4" s="237" t="s">
        <v>1267</v>
      </c>
      <c r="M4" s="237" t="s">
        <v>1268</v>
      </c>
      <c r="N4" s="237" t="s">
        <v>1269</v>
      </c>
      <c r="O4" s="333" t="s">
        <v>750</v>
      </c>
      <c r="P4" s="333" t="s">
        <v>754</v>
      </c>
      <c r="Q4" s="333" t="s">
        <v>755</v>
      </c>
      <c r="R4" s="333" t="s">
        <v>756</v>
      </c>
      <c r="S4" s="333" t="s">
        <v>757</v>
      </c>
      <c r="T4" s="333" t="s">
        <v>758</v>
      </c>
      <c r="U4" s="333" t="s">
        <v>759</v>
      </c>
      <c r="V4" s="333" t="s">
        <v>1275</v>
      </c>
      <c r="W4" s="333" t="s">
        <v>1276</v>
      </c>
      <c r="X4" s="333" t="s">
        <v>1277</v>
      </c>
      <c r="Y4" s="334" t="s">
        <v>2100</v>
      </c>
      <c r="Z4" s="335" t="s">
        <v>1923</v>
      </c>
      <c r="AA4" s="335" t="s">
        <v>809</v>
      </c>
      <c r="AB4" s="335" t="s">
        <v>810</v>
      </c>
      <c r="AC4" s="336" t="s">
        <v>2101</v>
      </c>
      <c r="AD4" s="337" t="s">
        <v>1481</v>
      </c>
      <c r="AE4" s="337" t="s">
        <v>954</v>
      </c>
      <c r="AF4" s="251" t="s">
        <v>970</v>
      </c>
      <c r="AG4" s="251"/>
      <c r="AH4" s="251"/>
      <c r="AI4" s="251"/>
      <c r="AJ4" s="251"/>
      <c r="AK4" s="11"/>
      <c r="AL4" s="12"/>
      <c r="AM4" s="15"/>
      <c r="AN4" s="156"/>
      <c r="AO4" s="9"/>
      <c r="AP4" s="157"/>
      <c r="AR4" s="69" t="s">
        <v>2102</v>
      </c>
      <c r="AS4" s="69" t="s">
        <v>737</v>
      </c>
    </row>
    <row r="5" customFormat="false" ht="12.75" hidden="false" customHeight="false" outlineLevel="0" collapsed="false">
      <c r="A5" s="69" t="s">
        <v>2103</v>
      </c>
      <c r="B5" s="81" t="s">
        <v>2104</v>
      </c>
      <c r="C5" s="90" t="n">
        <v>216</v>
      </c>
      <c r="D5" s="90" t="n">
        <v>645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 t="n">
        <v>2400</v>
      </c>
      <c r="Z5" s="90" t="n">
        <v>420</v>
      </c>
      <c r="AA5" s="90"/>
      <c r="AB5" s="90"/>
      <c r="AC5" s="90" t="n">
        <v>420</v>
      </c>
      <c r="AD5" s="90" t="n">
        <v>96</v>
      </c>
      <c r="AE5" s="90"/>
      <c r="AF5" s="90" t="n">
        <f aca="false">SUM(C5:AE5)</f>
        <v>4197</v>
      </c>
      <c r="AG5" s="252" t="s">
        <v>2105</v>
      </c>
      <c r="AH5" s="90" t="s">
        <v>2103</v>
      </c>
      <c r="AI5" s="90" t="s">
        <v>2106</v>
      </c>
      <c r="AJ5" s="90" t="n">
        <v>9</v>
      </c>
      <c r="AK5" s="16" t="s">
        <v>2107</v>
      </c>
      <c r="AL5" s="16" t="s">
        <v>1536</v>
      </c>
      <c r="AM5" s="16" t="s">
        <v>980</v>
      </c>
      <c r="AN5" s="169" t="n">
        <v>40421</v>
      </c>
      <c r="AO5" s="183" t="s">
        <v>2108</v>
      </c>
      <c r="AP5" s="27" t="n">
        <v>39428</v>
      </c>
      <c r="AR5" s="179" t="n">
        <v>42437</v>
      </c>
      <c r="AS5" s="69" t="s">
        <v>2109</v>
      </c>
    </row>
    <row r="6" customFormat="false" ht="12.75" hidden="false" customHeight="false" outlineLevel="0" collapsed="false">
      <c r="A6" s="69" t="s">
        <v>2110</v>
      </c>
      <c r="B6" s="91" t="s">
        <v>2111</v>
      </c>
      <c r="C6" s="90"/>
      <c r="D6" s="90"/>
      <c r="E6" s="90" t="n">
        <v>230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 t="n">
        <v>190</v>
      </c>
      <c r="AC6" s="90"/>
      <c r="AD6" s="90"/>
      <c r="AE6" s="90" t="n">
        <v>130</v>
      </c>
      <c r="AF6" s="90" t="n">
        <f aca="false">SUM(C6:AE6)</f>
        <v>550</v>
      </c>
      <c r="AG6" s="252" t="s">
        <v>2105</v>
      </c>
      <c r="AH6" s="90" t="s">
        <v>2103</v>
      </c>
      <c r="AI6" s="90" t="s">
        <v>2112</v>
      </c>
      <c r="AJ6" s="90" t="n">
        <v>3</v>
      </c>
      <c r="AK6" s="16" t="s">
        <v>2113</v>
      </c>
      <c r="AL6" s="16" t="s">
        <v>2114</v>
      </c>
      <c r="AM6" s="16" t="s">
        <v>2115</v>
      </c>
      <c r="AN6" s="169" t="n">
        <v>43425</v>
      </c>
      <c r="AO6" s="183" t="s">
        <v>2116</v>
      </c>
      <c r="AP6" s="27" t="n">
        <v>41031</v>
      </c>
      <c r="AR6" s="179" t="n">
        <v>2018</v>
      </c>
    </row>
    <row r="7" customFormat="false" ht="12" hidden="false" customHeight="false" outlineLevel="0" collapsed="false">
      <c r="A7" s="69" t="s">
        <v>2117</v>
      </c>
      <c r="B7" s="74" t="s">
        <v>2118</v>
      </c>
      <c r="C7" s="90"/>
      <c r="D7" s="90" t="n">
        <v>1400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 t="n">
        <v>4000</v>
      </c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 t="n">
        <v>1000</v>
      </c>
      <c r="AB7" s="90"/>
      <c r="AC7" s="90"/>
      <c r="AD7" s="90"/>
      <c r="AE7" s="90"/>
      <c r="AF7" s="90" t="n">
        <f aca="false">SUM(C7:AE7)</f>
        <v>6400</v>
      </c>
      <c r="AG7" s="90"/>
      <c r="AH7" s="90"/>
      <c r="AI7" s="90"/>
      <c r="AJ7" s="90"/>
      <c r="AK7" s="16" t="s">
        <v>2119</v>
      </c>
      <c r="AL7" s="16" t="s">
        <v>2120</v>
      </c>
      <c r="AM7" s="16" t="s">
        <v>980</v>
      </c>
      <c r="AN7" s="178" t="n">
        <v>40395</v>
      </c>
      <c r="AO7" s="171" t="s">
        <v>2121</v>
      </c>
      <c r="AP7" s="170"/>
    </row>
    <row r="8" s="58" customFormat="true" ht="12" hidden="false" customHeight="false" outlineLevel="0" collapsed="false">
      <c r="A8" s="58" t="s">
        <v>2122</v>
      </c>
      <c r="B8" s="255" t="s">
        <v>212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 t="n">
        <f aca="false">SUM(C8:AE8)</f>
        <v>0</v>
      </c>
      <c r="AG8" s="90"/>
      <c r="AH8" s="90"/>
      <c r="AI8" s="90"/>
      <c r="AJ8" s="90"/>
      <c r="AK8" s="24"/>
      <c r="AL8" s="24"/>
      <c r="AM8" s="16"/>
      <c r="AN8" s="26"/>
      <c r="AO8" s="183" t="s">
        <v>2124</v>
      </c>
      <c r="AP8" s="27"/>
      <c r="AR8" s="58" t="s">
        <v>2125</v>
      </c>
    </row>
    <row r="9" customFormat="false" ht="12.75" hidden="false" customHeight="false" outlineLevel="0" collapsed="false">
      <c r="A9" s="69" t="s">
        <v>2126</v>
      </c>
      <c r="B9" s="91" t="s">
        <v>2127</v>
      </c>
      <c r="C9" s="90"/>
      <c r="D9" s="90" t="n">
        <v>1200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 t="n">
        <v>4000</v>
      </c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 t="n">
        <v>600</v>
      </c>
      <c r="AB9" s="90"/>
      <c r="AC9" s="90"/>
      <c r="AD9" s="90"/>
      <c r="AE9" s="90"/>
      <c r="AF9" s="90" t="n">
        <f aca="false">SUM(C9:AE9)</f>
        <v>5800</v>
      </c>
      <c r="AG9" s="252" t="s">
        <v>2128</v>
      </c>
      <c r="AH9" s="90" t="s">
        <v>2129</v>
      </c>
      <c r="AI9" s="90" t="s">
        <v>2130</v>
      </c>
      <c r="AJ9" s="90" t="n">
        <v>38</v>
      </c>
      <c r="AK9" s="16" t="s">
        <v>2131</v>
      </c>
      <c r="AL9" s="16" t="s">
        <v>2132</v>
      </c>
      <c r="AM9" s="16" t="s">
        <v>980</v>
      </c>
      <c r="AN9" s="178" t="n">
        <v>40328</v>
      </c>
      <c r="AO9" s="183" t="s">
        <v>2133</v>
      </c>
      <c r="AP9" s="27" t="n">
        <v>39484</v>
      </c>
      <c r="AR9" s="179" t="n">
        <v>44907</v>
      </c>
      <c r="AS9" s="69" t="s">
        <v>2134</v>
      </c>
      <c r="AU9" s="69" t="s">
        <v>1628</v>
      </c>
    </row>
    <row r="10" customFormat="false" ht="12" hidden="false" customHeight="false" outlineLevel="0" collapsed="false">
      <c r="A10" s="69" t="s">
        <v>2135</v>
      </c>
      <c r="B10" s="74" t="s">
        <v>2136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 t="n">
        <f aca="false">SUM(C10:AE10)</f>
        <v>0</v>
      </c>
      <c r="AG10" s="90"/>
      <c r="AH10" s="90"/>
      <c r="AI10" s="90"/>
      <c r="AJ10" s="90"/>
      <c r="AK10" s="16"/>
      <c r="AL10" s="16"/>
      <c r="AM10" s="16" t="s">
        <v>2137</v>
      </c>
      <c r="AN10" s="178" t="n">
        <v>40315</v>
      </c>
      <c r="AO10" s="171" t="s">
        <v>2138</v>
      </c>
      <c r="AP10" s="170" t="n">
        <v>39610</v>
      </c>
    </row>
    <row r="11" s="51" customFormat="true" ht="12.75" hidden="false" customHeight="false" outlineLevel="0" collapsed="false">
      <c r="A11" s="51" t="s">
        <v>2139</v>
      </c>
      <c r="B11" s="88" t="s">
        <v>2140</v>
      </c>
      <c r="C11" s="161"/>
      <c r="D11" s="161"/>
      <c r="E11" s="161"/>
      <c r="F11" s="161" t="n">
        <v>350</v>
      </c>
      <c r="G11" s="161" t="n">
        <v>300</v>
      </c>
      <c r="H11" s="161" t="n">
        <v>320</v>
      </c>
      <c r="I11" s="161" t="n">
        <v>300</v>
      </c>
      <c r="J11" s="161" t="n">
        <v>310</v>
      </c>
      <c r="K11" s="161" t="n">
        <v>350</v>
      </c>
      <c r="L11" s="161" t="n">
        <v>380</v>
      </c>
      <c r="M11" s="161" t="n">
        <v>380</v>
      </c>
      <c r="N11" s="161" t="n">
        <v>380</v>
      </c>
      <c r="O11" s="161"/>
      <c r="P11" s="161" t="n">
        <v>130</v>
      </c>
      <c r="Q11" s="161" t="n">
        <v>1270</v>
      </c>
      <c r="R11" s="161" t="n">
        <v>145</v>
      </c>
      <c r="S11" s="161" t="n">
        <v>155</v>
      </c>
      <c r="T11" s="161" t="n">
        <v>150</v>
      </c>
      <c r="U11" s="161" t="n">
        <v>145</v>
      </c>
      <c r="V11" s="161" t="n">
        <v>150</v>
      </c>
      <c r="W11" s="161" t="n">
        <v>150</v>
      </c>
      <c r="X11" s="161" t="n">
        <v>150</v>
      </c>
      <c r="Y11" s="161"/>
      <c r="Z11" s="161"/>
      <c r="AA11" s="161"/>
      <c r="AB11" s="161"/>
      <c r="AC11" s="161"/>
      <c r="AD11" s="161"/>
      <c r="AE11" s="161"/>
      <c r="AF11" s="161" t="n">
        <f aca="false">SUM(C11:AE11)</f>
        <v>5515</v>
      </c>
      <c r="AG11" s="252" t="s">
        <v>2141</v>
      </c>
      <c r="AH11" s="161" t="s">
        <v>2139</v>
      </c>
      <c r="AI11" s="161" t="s">
        <v>2142</v>
      </c>
      <c r="AJ11" s="161" t="n">
        <v>2</v>
      </c>
      <c r="AK11" s="19" t="s">
        <v>2143</v>
      </c>
      <c r="AL11" s="19" t="s">
        <v>2144</v>
      </c>
      <c r="AM11" s="19" t="s">
        <v>2145</v>
      </c>
      <c r="AN11" s="18" t="n">
        <v>42258</v>
      </c>
      <c r="AO11" s="164" t="s">
        <v>2146</v>
      </c>
      <c r="AP11" s="20" t="n">
        <v>39108</v>
      </c>
      <c r="AR11" s="166" t="n">
        <v>44714</v>
      </c>
    </row>
    <row r="12" customFormat="false" ht="12.75" hidden="false" customHeight="false" outlineLevel="0" collapsed="false">
      <c r="A12" s="69" t="s">
        <v>2110</v>
      </c>
      <c r="B12" s="74" t="s">
        <v>2147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 t="n">
        <f aca="false">SUM(C12:AE12)</f>
        <v>0</v>
      </c>
      <c r="AG12" s="252" t="s">
        <v>2148</v>
      </c>
      <c r="AH12" s="90" t="s">
        <v>2103</v>
      </c>
      <c r="AI12" s="90" t="s">
        <v>2149</v>
      </c>
      <c r="AJ12" s="90" t="n">
        <v>3</v>
      </c>
      <c r="AK12" s="16" t="s">
        <v>2150</v>
      </c>
      <c r="AL12" s="16" t="s">
        <v>2151</v>
      </c>
      <c r="AM12" s="16"/>
      <c r="AN12" s="26"/>
      <c r="AO12" s="183" t="s">
        <v>2152</v>
      </c>
      <c r="AP12" s="27" t="n">
        <v>43017</v>
      </c>
      <c r="AR12" s="179" t="n">
        <v>44021</v>
      </c>
    </row>
    <row r="13" customFormat="false" ht="12.75" hidden="false" customHeight="false" outlineLevel="0" collapsed="false">
      <c r="A13" s="69" t="s">
        <v>2103</v>
      </c>
      <c r="B13" s="74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 t="n">
        <f aca="false">SUM(C13:AE13)</f>
        <v>0</v>
      </c>
      <c r="AG13" s="252" t="s">
        <v>2105</v>
      </c>
      <c r="AH13" s="90" t="s">
        <v>2103</v>
      </c>
      <c r="AI13" s="90" t="s">
        <v>2153</v>
      </c>
      <c r="AJ13" s="90" t="n">
        <v>16</v>
      </c>
      <c r="AK13" s="16" t="s">
        <v>2154</v>
      </c>
      <c r="AL13" s="16" t="s">
        <v>2155</v>
      </c>
      <c r="AM13" s="16" t="s">
        <v>2156</v>
      </c>
      <c r="AN13" s="26" t="n">
        <v>43390</v>
      </c>
      <c r="AO13" s="183" t="s">
        <v>2157</v>
      </c>
      <c r="AP13" s="26" t="n">
        <v>43089</v>
      </c>
      <c r="AR13" s="179" t="n">
        <v>44021</v>
      </c>
    </row>
    <row r="14" customFormat="false" ht="12.75" hidden="false" customHeight="false" outlineLevel="0" collapsed="false">
      <c r="A14" s="69" t="s">
        <v>2158</v>
      </c>
      <c r="B14" s="74" t="s">
        <v>2159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 t="n">
        <f aca="false">SUM(C14:AE14)</f>
        <v>0</v>
      </c>
      <c r="AG14" s="252" t="s">
        <v>2160</v>
      </c>
      <c r="AH14" s="90" t="s">
        <v>2161</v>
      </c>
      <c r="AI14" s="90" t="s">
        <v>2162</v>
      </c>
      <c r="AJ14" s="90" t="n">
        <v>2</v>
      </c>
      <c r="AK14" s="16" t="s">
        <v>2163</v>
      </c>
      <c r="AL14" s="16" t="s">
        <v>2164</v>
      </c>
      <c r="AM14" s="16" t="s">
        <v>2165</v>
      </c>
      <c r="AN14" s="26"/>
      <c r="AO14" s="183" t="s">
        <v>2165</v>
      </c>
      <c r="AP14" s="27"/>
      <c r="AR14" s="179" t="n">
        <v>44182</v>
      </c>
    </row>
    <row r="15" customFormat="false" ht="12" hidden="false" customHeight="false" outlineLevel="0" collapsed="false">
      <c r="B15" s="74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 t="n">
        <f aca="false">SUM(C15:AE15)</f>
        <v>0</v>
      </c>
      <c r="AG15" s="90"/>
      <c r="AH15" s="90"/>
      <c r="AI15" s="90"/>
      <c r="AJ15" s="90"/>
      <c r="AK15" s="16"/>
      <c r="AL15" s="89"/>
      <c r="AM15" s="16"/>
      <c r="AN15" s="26"/>
      <c r="AO15" s="183"/>
      <c r="AP15" s="27"/>
    </row>
    <row r="16" customFormat="false" ht="12" hidden="false" customHeight="false" outlineLevel="0" collapsed="false">
      <c r="B16" s="74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 t="n">
        <f aca="false">SUM(C16:AE16)</f>
        <v>0</v>
      </c>
      <c r="AG16" s="90"/>
      <c r="AH16" s="90"/>
      <c r="AI16" s="90"/>
      <c r="AJ16" s="90"/>
      <c r="AK16" s="16"/>
      <c r="AL16" s="16"/>
      <c r="AM16" s="16"/>
      <c r="AN16" s="26"/>
      <c r="AO16" s="183"/>
      <c r="AP16" s="27"/>
    </row>
    <row r="17" customFormat="false" ht="12" hidden="false" customHeight="false" outlineLevel="0" collapsed="false">
      <c r="B17" s="18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 t="n">
        <f aca="false">SUM(C17:AE17)</f>
        <v>0</v>
      </c>
      <c r="AG17" s="90"/>
      <c r="AH17" s="90"/>
      <c r="AI17" s="90"/>
      <c r="AJ17" s="90"/>
      <c r="AK17" s="16"/>
      <c r="AL17" s="16"/>
      <c r="AM17" s="16"/>
      <c r="AN17" s="13"/>
      <c r="AO17" s="183"/>
      <c r="AP17" s="27"/>
    </row>
    <row r="18" customFormat="false" ht="12" hidden="false" customHeight="false" outlineLevel="0" collapsed="false">
      <c r="B18" s="18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16"/>
      <c r="AL18" s="16"/>
      <c r="AM18" s="16"/>
      <c r="AN18" s="13"/>
      <c r="AO18" s="183"/>
      <c r="AP18" s="27"/>
    </row>
    <row r="19" customFormat="false" ht="12" hidden="false" customHeight="false" outlineLevel="0" collapsed="false">
      <c r="B19" s="18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16"/>
      <c r="AL19" s="16"/>
      <c r="AM19" s="16"/>
      <c r="AN19" s="197"/>
      <c r="AO19" s="183"/>
      <c r="AP19" s="27"/>
    </row>
    <row r="20" customFormat="false" ht="12" hidden="false" customHeight="false" outlineLevel="0" collapsed="false">
      <c r="C20" s="287" t="n">
        <f aca="false">SUM(C5:C19)</f>
        <v>216</v>
      </c>
      <c r="D20" s="287" t="n">
        <f aca="false">SUM(D5:D19)</f>
        <v>3245</v>
      </c>
      <c r="E20" s="287" t="n">
        <f aca="false">SUM(E5:E19)</f>
        <v>230</v>
      </c>
      <c r="F20" s="287"/>
      <c r="G20" s="287"/>
      <c r="H20" s="287"/>
      <c r="I20" s="287"/>
      <c r="J20" s="287"/>
      <c r="K20" s="287"/>
      <c r="L20" s="287"/>
      <c r="M20" s="287"/>
      <c r="N20" s="287"/>
      <c r="O20" s="287" t="n">
        <f aca="false">SUM(O5:O19)</f>
        <v>8000</v>
      </c>
      <c r="P20" s="287"/>
      <c r="Q20" s="287"/>
      <c r="R20" s="287"/>
      <c r="S20" s="287"/>
      <c r="T20" s="287"/>
      <c r="U20" s="287"/>
      <c r="V20" s="287"/>
      <c r="W20" s="287"/>
      <c r="X20" s="287"/>
      <c r="Y20" s="287" t="n">
        <f aca="false">SUM(Y5:Y19)</f>
        <v>2400</v>
      </c>
      <c r="Z20" s="287" t="n">
        <f aca="false">SUM(Z5:Z19)</f>
        <v>420</v>
      </c>
      <c r="AA20" s="287" t="n">
        <f aca="false">SUM(AA5:AA19)</f>
        <v>1600</v>
      </c>
      <c r="AB20" s="287" t="n">
        <f aca="false">SUM(AB5:AB19)</f>
        <v>190</v>
      </c>
      <c r="AC20" s="287" t="n">
        <f aca="false">SUM(AC5:AC19)</f>
        <v>420</v>
      </c>
      <c r="AD20" s="287" t="n">
        <f aca="false">SUM(AD5:AD19)</f>
        <v>96</v>
      </c>
      <c r="AE20" s="287" t="n">
        <f aca="false">SUM(AE5:AE19)</f>
        <v>130</v>
      </c>
      <c r="AF20" s="287"/>
      <c r="AG20" s="287"/>
      <c r="AH20" s="287"/>
      <c r="AI20" s="287"/>
      <c r="AJ20" s="287"/>
      <c r="AO20" s="183"/>
      <c r="AP20" s="27"/>
    </row>
    <row r="21" customFormat="false" ht="12" hidden="false" customHeight="false" outlineLevel="0" collapsed="false">
      <c r="AO21" s="183"/>
      <c r="AP21" s="27"/>
    </row>
    <row r="22" customFormat="false" ht="12" hidden="false" customHeight="false" outlineLevel="0" collapsed="false">
      <c r="AO22" s="183"/>
      <c r="AP22" s="27"/>
    </row>
    <row r="23" customFormat="false" ht="12" hidden="false" customHeight="false" outlineLevel="0" collapsed="false">
      <c r="AO23" s="183"/>
      <c r="AP23" s="27"/>
    </row>
  </sheetData>
  <mergeCells count="2">
    <mergeCell ref="B1:AE1"/>
    <mergeCell ref="C3:AE3"/>
  </mergeCells>
  <hyperlinks>
    <hyperlink ref="AG5" r:id="rId1" display="rosaramirez68@hotmail.com"/>
    <hyperlink ref="AG6" r:id="rId2" display="rosaramirez68@hotmail.com"/>
    <hyperlink ref="AG9" r:id="rId3" display="christianivanisaac.navarro@cemex.com"/>
    <hyperlink ref="AG11" r:id="rId4" display="funeraria_celis@hotmail.com"/>
    <hyperlink ref="AG12" r:id="rId5" display="coevasadecv@yahoo.com"/>
    <hyperlink ref="AG13" r:id="rId6" display="rosaramirez68@hotmail.com"/>
    <hyperlink ref="AG14" r:id="rId7" display="javierr@garciaascencio.com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I1" colorId="64" zoomScale="110" zoomScaleNormal="110" zoomScalePageLayoutView="100" workbookViewId="0">
      <selection pane="topLeft" activeCell="AQ14" activeCellId="0" sqref="AQ14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17.28"/>
    <col collapsed="false" customWidth="true" hidden="false" outlineLevel="0" max="8" min="3" style="69" width="3.99"/>
    <col collapsed="false" customWidth="true" hidden="false" outlineLevel="0" max="13" min="9" style="69" width="5.41"/>
    <col collapsed="false" customWidth="true" hidden="false" outlineLevel="0" max="22" min="14" style="69" width="3.99"/>
    <col collapsed="false" customWidth="true" hidden="false" outlineLevel="0" max="27" min="23" style="69" width="5.41"/>
    <col collapsed="false" customWidth="true" hidden="false" outlineLevel="0" max="29" min="28" style="69" width="6.41"/>
    <col collapsed="false" customWidth="true" hidden="false" outlineLevel="0" max="41" min="30" style="69" width="5.41"/>
    <col collapsed="false" customWidth="true" hidden="false" outlineLevel="0" max="44" min="42" style="69" width="17.28"/>
    <col collapsed="false" customWidth="true" hidden="false" outlineLevel="0" max="45" min="45" style="69" width="7.14"/>
    <col collapsed="false" customWidth="false" hidden="false" outlineLevel="0" max="46" min="46" style="69" width="11.42"/>
    <col collapsed="false" customWidth="true" hidden="false" outlineLevel="0" max="47" min="47" style="338" width="10.13"/>
    <col collapsed="false" customWidth="true" hidden="false" outlineLevel="0" max="48" min="48" style="69" width="16.84"/>
    <col collapsed="false" customWidth="false" hidden="false" outlineLevel="0" max="49" min="49" style="69" width="11.42"/>
    <col collapsed="false" customWidth="true" hidden="false" outlineLevel="0" max="50" min="50" style="64" width="26.7"/>
    <col collapsed="false" customWidth="false" hidden="false" outlineLevel="0" max="257" min="51" style="69" width="11.42"/>
  </cols>
  <sheetData>
    <row r="1" customFormat="false" ht="15.75" hidden="false" customHeight="false" outlineLevel="0" collapsed="false">
      <c r="B1" s="114" t="s">
        <v>726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</row>
    <row r="2" s="1" customFormat="true" ht="13.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U2" s="339"/>
      <c r="AX2" s="64"/>
    </row>
    <row r="3" customFormat="false" ht="72" hidden="false" customHeight="true" outlineLevel="0" collapsed="false">
      <c r="A3" s="69" t="s">
        <v>0</v>
      </c>
      <c r="B3" s="71" t="s">
        <v>2166</v>
      </c>
      <c r="C3" s="124" t="s">
        <v>744</v>
      </c>
      <c r="D3" s="124" t="s">
        <v>745</v>
      </c>
      <c r="E3" s="124" t="s">
        <v>746</v>
      </c>
      <c r="F3" s="124" t="s">
        <v>747</v>
      </c>
      <c r="G3" s="124" t="s">
        <v>748</v>
      </c>
      <c r="H3" s="124" t="s">
        <v>1267</v>
      </c>
      <c r="I3" s="340" t="s">
        <v>2167</v>
      </c>
      <c r="J3" s="340" t="s">
        <v>2168</v>
      </c>
      <c r="K3" s="340" t="s">
        <v>2169</v>
      </c>
      <c r="L3" s="340" t="s">
        <v>2170</v>
      </c>
      <c r="M3" s="340" t="s">
        <v>2171</v>
      </c>
      <c r="N3" s="245" t="s">
        <v>814</v>
      </c>
      <c r="O3" s="245" t="s">
        <v>815</v>
      </c>
      <c r="P3" s="245" t="s">
        <v>816</v>
      </c>
      <c r="Q3" s="245" t="s">
        <v>818</v>
      </c>
      <c r="R3" s="245" t="s">
        <v>1308</v>
      </c>
      <c r="S3" s="246" t="s">
        <v>833</v>
      </c>
      <c r="T3" s="246" t="s">
        <v>834</v>
      </c>
      <c r="U3" s="246" t="s">
        <v>837</v>
      </c>
      <c r="V3" s="246" t="s">
        <v>1331</v>
      </c>
      <c r="W3" s="244" t="s">
        <v>1847</v>
      </c>
      <c r="X3" s="141" t="s">
        <v>1364</v>
      </c>
      <c r="Y3" s="141" t="s">
        <v>1365</v>
      </c>
      <c r="Z3" s="242" t="s">
        <v>799</v>
      </c>
      <c r="AA3" s="242" t="s">
        <v>1297</v>
      </c>
      <c r="AB3" s="289" t="s">
        <v>1852</v>
      </c>
      <c r="AC3" s="289" t="s">
        <v>2172</v>
      </c>
      <c r="AD3" s="341" t="s">
        <v>958</v>
      </c>
      <c r="AE3" s="341" t="s">
        <v>959</v>
      </c>
      <c r="AF3" s="341" t="s">
        <v>960</v>
      </c>
      <c r="AG3" s="341" t="s">
        <v>961</v>
      </c>
      <c r="AH3" s="341" t="s">
        <v>1397</v>
      </c>
      <c r="AI3" s="341" t="s">
        <v>1398</v>
      </c>
      <c r="AJ3" s="342" t="s">
        <v>2173</v>
      </c>
      <c r="AK3" s="342" t="s">
        <v>2174</v>
      </c>
      <c r="AL3" s="342" t="s">
        <v>2175</v>
      </c>
      <c r="AM3" s="342" t="s">
        <v>2176</v>
      </c>
      <c r="AN3" s="342" t="s">
        <v>2177</v>
      </c>
      <c r="AO3" s="343"/>
      <c r="AP3" s="71" t="s">
        <v>727</v>
      </c>
      <c r="AQ3" s="5" t="s">
        <v>728</v>
      </c>
      <c r="AR3" s="5" t="s">
        <v>729</v>
      </c>
      <c r="AS3" s="5" t="s">
        <v>730</v>
      </c>
      <c r="AT3" s="71" t="s">
        <v>2</v>
      </c>
      <c r="AU3" s="5" t="s">
        <v>3</v>
      </c>
      <c r="AV3" s="71" t="s">
        <v>2178</v>
      </c>
      <c r="AW3" s="71" t="s">
        <v>732</v>
      </c>
      <c r="AX3" s="71" t="s">
        <v>2178</v>
      </c>
      <c r="AY3" s="71" t="s">
        <v>732</v>
      </c>
      <c r="AZ3" s="5" t="s">
        <v>2179</v>
      </c>
      <c r="BA3" s="5"/>
    </row>
    <row r="4" customFormat="false" ht="13.5" hidden="false" customHeight="false" outlineLevel="0" collapsed="false">
      <c r="B4" s="122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44"/>
      <c r="AH4" s="344"/>
      <c r="AI4" s="344"/>
      <c r="AJ4" s="344"/>
      <c r="AK4" s="344"/>
      <c r="AL4" s="344"/>
      <c r="AM4" s="344"/>
      <c r="AN4" s="344"/>
      <c r="AO4" s="344"/>
      <c r="AP4" s="344"/>
      <c r="AQ4" s="344"/>
      <c r="AR4" s="344"/>
      <c r="AS4" s="344"/>
      <c r="AT4" s="11"/>
      <c r="AU4" s="345"/>
      <c r="AV4" s="15"/>
      <c r="AW4" s="156"/>
      <c r="AX4" s="157"/>
      <c r="AZ4" s="346" t="s">
        <v>2180</v>
      </c>
      <c r="BA4" s="69" t="s">
        <v>2181</v>
      </c>
    </row>
    <row r="5" customFormat="false" ht="12.75" hidden="false" customHeight="false" outlineLevel="0" collapsed="false">
      <c r="A5" s="69" t="s">
        <v>2182</v>
      </c>
      <c r="B5" s="347" t="s">
        <v>2183</v>
      </c>
      <c r="C5" s="16"/>
      <c r="D5" s="16"/>
      <c r="E5" s="16"/>
      <c r="F5" s="16"/>
      <c r="G5" s="16"/>
      <c r="H5" s="16"/>
      <c r="I5" s="16"/>
      <c r="J5" s="16" t="n">
        <v>40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 t="n">
        <v>100</v>
      </c>
      <c r="AL5" s="16"/>
      <c r="AM5" s="16"/>
      <c r="AN5" s="16"/>
      <c r="AO5" s="16"/>
      <c r="AP5" s="348" t="s">
        <v>2184</v>
      </c>
      <c r="AQ5" s="16" t="s">
        <v>2182</v>
      </c>
      <c r="AR5" s="16" t="s">
        <v>2185</v>
      </c>
      <c r="AS5" s="16" t="n">
        <v>5</v>
      </c>
      <c r="AT5" s="16" t="s">
        <v>2186</v>
      </c>
      <c r="AU5" s="349" t="s">
        <v>2187</v>
      </c>
      <c r="AV5" s="16" t="s">
        <v>2188</v>
      </c>
      <c r="AW5" s="253" t="n">
        <v>42818</v>
      </c>
      <c r="AX5" s="350" t="s">
        <v>2189</v>
      </c>
      <c r="AY5" s="21" t="n">
        <v>42831</v>
      </c>
      <c r="AZ5" s="351" t="n">
        <v>42818</v>
      </c>
    </row>
    <row r="6" customFormat="false" ht="12.75" hidden="false" customHeight="false" outlineLevel="0" collapsed="false">
      <c r="A6" s="69" t="s">
        <v>2190</v>
      </c>
      <c r="B6" s="352" t="s">
        <v>219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 t="n">
        <v>1861678</v>
      </c>
      <c r="AU6" s="353"/>
      <c r="AV6" s="16"/>
      <c r="AW6" s="253"/>
      <c r="AX6" s="26"/>
      <c r="AY6" s="16" t="s">
        <v>2192</v>
      </c>
      <c r="AZ6" s="351" t="n">
        <v>41564</v>
      </c>
      <c r="BA6" s="69" t="s">
        <v>2193</v>
      </c>
    </row>
    <row r="7" customFormat="false" ht="12" hidden="false" customHeight="false" outlineLevel="0" collapsed="false">
      <c r="A7" s="69" t="s">
        <v>2194</v>
      </c>
      <c r="B7" s="354" t="s">
        <v>219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 t="s">
        <v>2196</v>
      </c>
      <c r="AU7" s="353"/>
      <c r="AV7" s="16"/>
      <c r="AW7" s="26"/>
      <c r="AX7" s="26" t="s">
        <v>2197</v>
      </c>
      <c r="AY7" s="21" t="n">
        <v>40389</v>
      </c>
      <c r="AZ7" s="351" t="n">
        <v>41283</v>
      </c>
      <c r="BA7" s="69" t="s">
        <v>2193</v>
      </c>
    </row>
    <row r="8" s="58" customFormat="true" ht="12" hidden="false" customHeight="false" outlineLevel="0" collapsed="false">
      <c r="A8" s="58" t="s">
        <v>2198</v>
      </c>
      <c r="B8" s="355" t="s">
        <v>219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 t="s">
        <v>2200</v>
      </c>
      <c r="AU8" s="356"/>
      <c r="AV8" s="16" t="s">
        <v>2188</v>
      </c>
      <c r="AW8" s="26" t="n">
        <v>41380</v>
      </c>
      <c r="AX8" s="26" t="s">
        <v>2197</v>
      </c>
      <c r="AY8" s="27" t="n">
        <v>40368</v>
      </c>
      <c r="AZ8" s="184"/>
      <c r="BA8" s="58" t="s">
        <v>2193</v>
      </c>
    </row>
    <row r="9" customFormat="false" ht="12" hidden="false" customHeight="false" outlineLevel="0" collapsed="false">
      <c r="A9" s="69" t="s">
        <v>2201</v>
      </c>
      <c r="B9" s="352" t="s">
        <v>220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 t="s">
        <v>2203</v>
      </c>
      <c r="AU9" s="353"/>
      <c r="AV9" s="16" t="s">
        <v>2188</v>
      </c>
      <c r="AW9" s="26" t="n">
        <v>41260</v>
      </c>
      <c r="AX9" s="26" t="s">
        <v>2197</v>
      </c>
      <c r="AY9" s="21" t="n">
        <v>40253</v>
      </c>
      <c r="AZ9" s="199"/>
    </row>
    <row r="10" customFormat="false" ht="12.75" hidden="false" customHeight="false" outlineLevel="0" collapsed="false">
      <c r="A10" s="69" t="s">
        <v>2204</v>
      </c>
      <c r="B10" s="16" t="s">
        <v>2205</v>
      </c>
      <c r="C10" s="16"/>
      <c r="D10" s="16" t="n">
        <v>288</v>
      </c>
      <c r="E10" s="16"/>
      <c r="F10" s="16"/>
      <c r="G10" s="16"/>
      <c r="H10" s="16"/>
      <c r="I10" s="16"/>
      <c r="J10" s="16" t="n">
        <v>50</v>
      </c>
      <c r="K10" s="16"/>
      <c r="L10" s="16"/>
      <c r="M10" s="16"/>
      <c r="N10" s="16" t="n">
        <v>96</v>
      </c>
      <c r="O10" s="16"/>
      <c r="P10" s="16"/>
      <c r="Q10" s="16"/>
      <c r="R10" s="16"/>
      <c r="S10" s="16"/>
      <c r="T10" s="16" t="n">
        <v>144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 t="n">
        <v>72</v>
      </c>
      <c r="AL10" s="16"/>
      <c r="AM10" s="16"/>
      <c r="AN10" s="16"/>
      <c r="AO10" s="16" t="n">
        <f aca="false">SUM(C10:AK10)</f>
        <v>650</v>
      </c>
      <c r="AP10" s="348" t="s">
        <v>2206</v>
      </c>
      <c r="AQ10" s="16" t="s">
        <v>2207</v>
      </c>
      <c r="AR10" s="16" t="s">
        <v>2208</v>
      </c>
      <c r="AS10" s="16" t="n">
        <v>64</v>
      </c>
      <c r="AT10" s="16" t="s">
        <v>2209</v>
      </c>
      <c r="AU10" s="353" t="s">
        <v>2210</v>
      </c>
      <c r="AV10" s="26"/>
      <c r="AW10" s="21"/>
      <c r="AX10" s="357" t="s">
        <v>2211</v>
      </c>
      <c r="AY10" s="21" t="n">
        <v>43012</v>
      </c>
      <c r="AZ10" s="179" t="n">
        <v>41542</v>
      </c>
      <c r="BA10" s="16" t="s">
        <v>2212</v>
      </c>
      <c r="BB10" s="26" t="n">
        <v>42990</v>
      </c>
    </row>
    <row r="11" customFormat="false" ht="12" hidden="false" customHeight="false" outlineLevel="0" collapsed="false">
      <c r="A11" s="69" t="s">
        <v>2213</v>
      </c>
      <c r="B11" s="74" t="s">
        <v>221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s">
        <v>2215</v>
      </c>
      <c r="AU11" s="353" t="s">
        <v>2216</v>
      </c>
      <c r="AV11" s="26"/>
      <c r="AW11" s="26" t="n">
        <v>40674</v>
      </c>
      <c r="AX11" s="197" t="s">
        <v>980</v>
      </c>
      <c r="AY11" s="21" t="n">
        <v>40563</v>
      </c>
      <c r="AZ11" s="199"/>
      <c r="BA11" s="69" t="s">
        <v>1935</v>
      </c>
    </row>
    <row r="12" customFormat="false" ht="12" hidden="false" customHeight="false" outlineLevel="0" collapsed="false">
      <c r="A12" s="69" t="s">
        <v>2217</v>
      </c>
      <c r="B12" s="74" t="s">
        <v>221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s">
        <v>2219</v>
      </c>
      <c r="AU12" s="353" t="s">
        <v>2220</v>
      </c>
      <c r="AV12" s="26"/>
      <c r="AW12" s="26"/>
      <c r="AX12" s="197" t="s">
        <v>980</v>
      </c>
      <c r="AY12" s="21" t="n">
        <v>40317</v>
      </c>
      <c r="AZ12" s="199"/>
      <c r="BA12" s="69" t="s">
        <v>1935</v>
      </c>
    </row>
    <row r="13" customFormat="false" ht="12" hidden="false" customHeight="false" outlineLevel="0" collapsed="false">
      <c r="A13" s="69" t="s">
        <v>2221</v>
      </c>
      <c r="B13" s="358" t="s">
        <v>22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 t="n">
        <v>2261633</v>
      </c>
      <c r="AU13" s="353" t="s">
        <v>2223</v>
      </c>
      <c r="AV13" s="26"/>
      <c r="AW13" s="27"/>
      <c r="AX13" s="69" t="n">
        <v>1406700943</v>
      </c>
      <c r="AY13" s="21" t="n">
        <v>41305</v>
      </c>
      <c r="AZ13" s="359" t="n">
        <v>44734</v>
      </c>
    </row>
    <row r="14" customFormat="false" ht="12.75" hidden="false" customHeight="false" outlineLevel="0" collapsed="false">
      <c r="A14" s="69" t="s">
        <v>2224</v>
      </c>
      <c r="B14" s="354"/>
      <c r="C14" s="16" t="n">
        <v>50</v>
      </c>
      <c r="D14" s="16"/>
      <c r="E14" s="16"/>
      <c r="F14" s="16"/>
      <c r="G14" s="16"/>
      <c r="H14" s="16"/>
      <c r="I14" s="16" t="n">
        <v>180</v>
      </c>
      <c r="J14" s="16"/>
      <c r="K14" s="16"/>
      <c r="L14" s="16"/>
      <c r="M14" s="16"/>
      <c r="N14" s="16" t="n">
        <v>70</v>
      </c>
      <c r="O14" s="16"/>
      <c r="P14" s="16"/>
      <c r="Q14" s="16"/>
      <c r="R14" s="16"/>
      <c r="S14" s="16" t="n">
        <v>150</v>
      </c>
      <c r="T14" s="16"/>
      <c r="U14" s="16"/>
      <c r="V14" s="16"/>
      <c r="W14" s="16" t="n">
        <v>22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 t="s">
        <v>2225</v>
      </c>
      <c r="AR14" s="16" t="s">
        <v>2226</v>
      </c>
      <c r="AS14" s="16" t="n">
        <v>5</v>
      </c>
      <c r="AT14" s="16"/>
      <c r="AU14" s="349" t="s">
        <v>2227</v>
      </c>
      <c r="AV14" s="16" t="s">
        <v>2228</v>
      </c>
      <c r="AW14" s="26" t="n">
        <v>42597</v>
      </c>
      <c r="AX14" s="26"/>
      <c r="AY14" s="16"/>
      <c r="AZ14" s="199"/>
    </row>
    <row r="15" customFormat="false" ht="12" hidden="false" customHeight="false" outlineLevel="0" collapsed="false">
      <c r="A15" s="51" t="s">
        <v>2229</v>
      </c>
      <c r="B15" s="354" t="s">
        <v>2230</v>
      </c>
      <c r="C15" s="161" t="n">
        <v>247</v>
      </c>
      <c r="D15" s="161"/>
      <c r="E15" s="161"/>
      <c r="F15" s="161"/>
      <c r="G15" s="161"/>
      <c r="H15" s="161"/>
      <c r="I15" s="161" t="n">
        <v>165</v>
      </c>
      <c r="J15" s="16"/>
      <c r="K15" s="9"/>
      <c r="L15" s="9"/>
      <c r="M15" s="9"/>
      <c r="N15" s="161" t="n">
        <v>67</v>
      </c>
      <c r="O15" s="161"/>
      <c r="P15" s="161"/>
      <c r="Q15" s="161"/>
      <c r="R15" s="161"/>
      <c r="S15" s="161" t="n">
        <v>125</v>
      </c>
      <c r="T15" s="161"/>
      <c r="U15" s="161"/>
      <c r="V15" s="161"/>
      <c r="W15" s="16"/>
      <c r="X15" s="9"/>
      <c r="Y15" s="9"/>
      <c r="Z15" s="9"/>
      <c r="AA15" s="9"/>
      <c r="AB15" s="161" t="n">
        <v>13680</v>
      </c>
      <c r="AC15" s="161"/>
      <c r="AD15" s="161" t="n">
        <v>127</v>
      </c>
      <c r="AE15" s="161"/>
      <c r="AF15" s="161"/>
      <c r="AG15" s="161"/>
      <c r="AH15" s="161"/>
      <c r="AI15" s="161"/>
      <c r="AJ15" s="161" t="n">
        <v>700</v>
      </c>
      <c r="AK15" s="161"/>
      <c r="AL15" s="161"/>
      <c r="AM15" s="161"/>
      <c r="AN15" s="161"/>
      <c r="AO15" s="161"/>
      <c r="AP15" s="16"/>
      <c r="AQ15" s="16"/>
      <c r="AR15" s="16"/>
      <c r="AS15" s="16"/>
      <c r="AT15" s="19" t="s">
        <v>654</v>
      </c>
      <c r="AU15" s="360" t="s">
        <v>2231</v>
      </c>
      <c r="AV15" s="18"/>
      <c r="AW15" s="26"/>
      <c r="AX15" s="193" t="s">
        <v>573</v>
      </c>
      <c r="AY15" s="20" t="n">
        <v>42398</v>
      </c>
      <c r="AZ15" s="165"/>
    </row>
    <row r="16" s="223" customFormat="true" ht="12" hidden="false" customHeight="false" outlineLevel="0" collapsed="false">
      <c r="A16" s="223" t="s">
        <v>2232</v>
      </c>
      <c r="B16" s="361" t="s">
        <v>2233</v>
      </c>
      <c r="C16" s="215"/>
      <c r="D16" s="215"/>
      <c r="E16" s="215"/>
      <c r="F16" s="215"/>
      <c r="G16" s="215" t="n">
        <v>21</v>
      </c>
      <c r="H16" s="215" t="n">
        <v>21</v>
      </c>
      <c r="I16" s="215"/>
      <c r="J16" s="215" t="n">
        <v>576</v>
      </c>
      <c r="K16" s="215"/>
      <c r="L16" s="215" t="n">
        <v>1633</v>
      </c>
      <c r="M16" s="215" t="n">
        <v>1633</v>
      </c>
      <c r="N16" s="215"/>
      <c r="O16" s="215"/>
      <c r="P16" s="215"/>
      <c r="Q16" s="215" t="n">
        <v>40</v>
      </c>
      <c r="R16" s="215" t="n">
        <v>40</v>
      </c>
      <c r="S16" s="215"/>
      <c r="T16" s="215" t="n">
        <v>96</v>
      </c>
      <c r="U16" s="215" t="n">
        <v>810</v>
      </c>
      <c r="V16" s="215" t="n">
        <v>810</v>
      </c>
      <c r="W16" s="215"/>
      <c r="X16" s="215" t="n">
        <v>16</v>
      </c>
      <c r="Y16" s="215" t="n">
        <v>16</v>
      </c>
      <c r="Z16" s="215" t="n">
        <v>180</v>
      </c>
      <c r="AA16" s="215" t="n">
        <v>180</v>
      </c>
      <c r="AB16" s="215"/>
      <c r="AC16" s="215"/>
      <c r="AD16" s="215"/>
      <c r="AE16" s="215" t="n">
        <v>168</v>
      </c>
      <c r="AF16" s="215"/>
      <c r="AG16" s="215"/>
      <c r="AH16" s="215" t="n">
        <v>40</v>
      </c>
      <c r="AI16" s="215" t="n">
        <v>40</v>
      </c>
      <c r="AJ16" s="215"/>
      <c r="AK16" s="215" t="n">
        <v>2100</v>
      </c>
      <c r="AL16" s="215"/>
      <c r="AM16" s="215" t="n">
        <v>1918</v>
      </c>
      <c r="AN16" s="215" t="n">
        <v>10918</v>
      </c>
      <c r="AO16" s="215"/>
      <c r="AP16" s="215" t="s">
        <v>2234</v>
      </c>
      <c r="AQ16" s="215" t="s">
        <v>2235</v>
      </c>
      <c r="AR16" s="215" t="s">
        <v>2236</v>
      </c>
      <c r="AS16" s="215" t="n">
        <v>31</v>
      </c>
      <c r="AT16" s="215" t="s">
        <v>2237</v>
      </c>
      <c r="AU16" s="362" t="s">
        <v>2238</v>
      </c>
      <c r="AV16" s="222"/>
      <c r="AW16" s="221"/>
      <c r="AX16" s="363" t="s">
        <v>2239</v>
      </c>
      <c r="AY16" s="222" t="n">
        <v>42879</v>
      </c>
      <c r="AZ16" s="224"/>
      <c r="BA16" s="225" t="n">
        <v>43899</v>
      </c>
    </row>
    <row r="17" s="51" customFormat="true" ht="12.75" hidden="false" customHeight="false" outlineLevel="0" collapsed="false">
      <c r="A17" s="51" t="s">
        <v>2240</v>
      </c>
      <c r="B17" s="364" t="s">
        <v>224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348" t="s">
        <v>2242</v>
      </c>
      <c r="AQ17" s="19" t="s">
        <v>2240</v>
      </c>
      <c r="AR17" s="19" t="s">
        <v>2243</v>
      </c>
      <c r="AS17" s="19"/>
      <c r="AT17" s="19" t="s">
        <v>2244</v>
      </c>
      <c r="AU17" s="360" t="s">
        <v>2245</v>
      </c>
      <c r="AV17" s="20"/>
      <c r="AW17" s="18"/>
      <c r="AX17" s="193" t="s">
        <v>2246</v>
      </c>
      <c r="AY17" s="20" t="n">
        <v>43290</v>
      </c>
      <c r="AZ17" s="165"/>
    </row>
    <row r="18" customFormat="false" ht="12.75" hidden="false" customHeight="false" outlineLevel="0" collapsed="false">
      <c r="A18" s="51" t="s">
        <v>2247</v>
      </c>
      <c r="B18" s="354" t="s">
        <v>224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n">
        <v>2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 t="n">
        <v>1000</v>
      </c>
      <c r="AD18" s="16"/>
      <c r="AE18" s="16"/>
      <c r="AF18" s="16"/>
      <c r="AG18" s="16"/>
      <c r="AH18" s="16"/>
      <c r="AI18" s="16"/>
      <c r="AJ18" s="16"/>
      <c r="AK18" s="16"/>
      <c r="AL18" s="16" t="n">
        <v>27</v>
      </c>
      <c r="AM18" s="16"/>
      <c r="AN18" s="16"/>
      <c r="AO18" s="16"/>
      <c r="AP18" s="348" t="s">
        <v>2249</v>
      </c>
      <c r="AQ18" s="16" t="s">
        <v>2247</v>
      </c>
      <c r="AR18" s="16" t="s">
        <v>2250</v>
      </c>
      <c r="AS18" s="16" t="n">
        <v>2</v>
      </c>
      <c r="AT18" s="16" t="s">
        <v>2251</v>
      </c>
      <c r="AU18" s="353" t="s">
        <v>2252</v>
      </c>
      <c r="AV18" s="21"/>
      <c r="AW18" s="18"/>
      <c r="AX18" s="197" t="s">
        <v>2253</v>
      </c>
      <c r="AY18" s="21" t="n">
        <v>43290</v>
      </c>
      <c r="AZ18" s="199"/>
      <c r="BA18" s="51"/>
    </row>
    <row r="19" customFormat="false" ht="12.75" hidden="false" customHeight="false" outlineLevel="0" collapsed="false">
      <c r="A19" s="69" t="s">
        <v>2254</v>
      </c>
      <c r="B19" s="88" t="s">
        <v>2255</v>
      </c>
      <c r="C19" s="16"/>
      <c r="D19" s="16"/>
      <c r="E19" s="16"/>
      <c r="F19" s="16"/>
      <c r="G19" s="16"/>
      <c r="H19" s="16"/>
      <c r="I19" s="16"/>
      <c r="J19" s="16"/>
      <c r="K19" s="16" t="n">
        <v>25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 t="s">
        <v>2256</v>
      </c>
      <c r="AD19" s="16"/>
      <c r="AE19" s="16"/>
      <c r="AF19" s="16" t="n">
        <v>150</v>
      </c>
      <c r="AG19" s="16"/>
      <c r="AH19" s="16"/>
      <c r="AI19" s="16"/>
      <c r="AJ19" s="16"/>
      <c r="AK19" s="16"/>
      <c r="AL19" s="16" t="n">
        <v>200</v>
      </c>
      <c r="AM19" s="16"/>
      <c r="AN19" s="16"/>
      <c r="AO19" s="16"/>
      <c r="AP19" s="348" t="s">
        <v>2257</v>
      </c>
      <c r="AQ19" s="16" t="s">
        <v>2258</v>
      </c>
      <c r="AR19" s="16" t="s">
        <v>2259</v>
      </c>
      <c r="AS19" s="16" t="n">
        <v>2</v>
      </c>
      <c r="AT19" s="16" t="s">
        <v>2260</v>
      </c>
      <c r="AU19" s="353" t="s">
        <v>2261</v>
      </c>
      <c r="AV19" s="16"/>
      <c r="AW19" s="26"/>
      <c r="AX19" s="26" t="s">
        <v>2262</v>
      </c>
      <c r="AY19" s="21" t="n">
        <v>43290</v>
      </c>
      <c r="AZ19" s="199"/>
    </row>
    <row r="20" customFormat="false" ht="12.75" hidden="false" customHeight="false" outlineLevel="0" collapsed="false">
      <c r="A20" s="69" t="s">
        <v>2254</v>
      </c>
      <c r="B20" s="88" t="s">
        <v>2263</v>
      </c>
      <c r="C20" s="16"/>
      <c r="D20" s="16"/>
      <c r="E20" s="16"/>
      <c r="F20" s="16"/>
      <c r="G20" s="16"/>
      <c r="H20" s="16"/>
      <c r="I20" s="16"/>
      <c r="J20" s="16"/>
      <c r="K20" s="16" t="n">
        <v>25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 t="s">
        <v>2256</v>
      </c>
      <c r="AD20" s="16"/>
      <c r="AE20" s="16"/>
      <c r="AF20" s="16" t="n">
        <v>150</v>
      </c>
      <c r="AG20" s="16"/>
      <c r="AH20" s="16"/>
      <c r="AI20" s="16"/>
      <c r="AJ20" s="16"/>
      <c r="AK20" s="16"/>
      <c r="AL20" s="16" t="n">
        <v>200</v>
      </c>
      <c r="AM20" s="16"/>
      <c r="AN20" s="16"/>
      <c r="AO20" s="16"/>
      <c r="AP20" s="348" t="s">
        <v>2257</v>
      </c>
      <c r="AQ20" s="16" t="s">
        <v>2258</v>
      </c>
      <c r="AR20" s="16" t="s">
        <v>2264</v>
      </c>
      <c r="AS20" s="16" t="n">
        <v>2</v>
      </c>
      <c r="AT20" s="16" t="s">
        <v>2260</v>
      </c>
      <c r="AU20" s="353" t="s">
        <v>2265</v>
      </c>
      <c r="AV20" s="16"/>
      <c r="AW20" s="26"/>
      <c r="AX20" s="26"/>
      <c r="AY20" s="16"/>
      <c r="AZ20" s="199"/>
    </row>
    <row r="21" customFormat="false" ht="12.75" hidden="false" customHeight="false" outlineLevel="0" collapsed="false">
      <c r="A21" s="69" t="s">
        <v>2266</v>
      </c>
      <c r="B21" s="354" t="s">
        <v>226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 t="s">
        <v>2268</v>
      </c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348" t="s">
        <v>2269</v>
      </c>
      <c r="AQ21" s="16" t="s">
        <v>2270</v>
      </c>
      <c r="AR21" s="16" t="s">
        <v>2271</v>
      </c>
      <c r="AS21" s="16" t="n">
        <v>5</v>
      </c>
      <c r="AT21" s="16" t="s">
        <v>2272</v>
      </c>
      <c r="AU21" s="353" t="s">
        <v>2273</v>
      </c>
      <c r="AV21" s="16"/>
      <c r="AW21" s="26"/>
      <c r="AX21" s="26"/>
      <c r="AY21" s="16"/>
      <c r="AZ21" s="199"/>
    </row>
    <row r="22" customFormat="false" ht="12.75" hidden="false" customHeight="false" outlineLevel="0" collapsed="false">
      <c r="A22" s="69" t="s">
        <v>2274</v>
      </c>
      <c r="B22" s="354" t="s">
        <v>22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 t="n">
        <v>500</v>
      </c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348" t="s">
        <v>2276</v>
      </c>
      <c r="AQ22" s="16" t="s">
        <v>2274</v>
      </c>
      <c r="AR22" s="16" t="s">
        <v>2277</v>
      </c>
      <c r="AS22" s="16" t="n">
        <v>11</v>
      </c>
      <c r="AT22" s="16" t="s">
        <v>2278</v>
      </c>
      <c r="AU22" s="353" t="s">
        <v>2279</v>
      </c>
      <c r="AV22" s="16"/>
      <c r="AW22" s="26"/>
      <c r="AX22" s="26"/>
      <c r="AY22" s="16"/>
      <c r="AZ22" s="365"/>
    </row>
    <row r="23" customFormat="false" ht="12.75" hidden="false" customHeight="false" outlineLevel="0" collapsed="false">
      <c r="A23" s="69" t="s">
        <v>2280</v>
      </c>
      <c r="B23" s="354" t="s">
        <v>2281</v>
      </c>
      <c r="C23" s="16"/>
      <c r="D23" s="16"/>
      <c r="E23" s="16" t="n">
        <v>10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 t="n">
        <v>2000</v>
      </c>
      <c r="AD23" s="16"/>
      <c r="AE23" s="16"/>
      <c r="AF23" s="16" t="n">
        <v>10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348" t="s">
        <v>2282</v>
      </c>
      <c r="AQ23" s="16" t="s">
        <v>2280</v>
      </c>
      <c r="AR23" s="16" t="s">
        <v>2283</v>
      </c>
      <c r="AS23" s="16" t="n">
        <v>2</v>
      </c>
      <c r="AT23" s="16" t="s">
        <v>2284</v>
      </c>
      <c r="AU23" s="353" t="s">
        <v>2285</v>
      </c>
      <c r="AV23" s="16"/>
      <c r="AW23" s="26"/>
      <c r="AX23" s="26" t="s">
        <v>2286</v>
      </c>
      <c r="AY23" s="21" t="n">
        <v>43271</v>
      </c>
      <c r="AZ23" s="199"/>
    </row>
    <row r="24" customFormat="false" ht="12.75" hidden="false" customHeight="false" outlineLevel="0" collapsed="false">
      <c r="A24" s="69" t="s">
        <v>2287</v>
      </c>
      <c r="B24" s="366" t="s">
        <v>228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348" t="s">
        <v>2289</v>
      </c>
      <c r="AQ24" s="17" t="s">
        <v>2287</v>
      </c>
      <c r="AR24" s="17" t="s">
        <v>2290</v>
      </c>
      <c r="AS24" s="17" t="n">
        <v>2</v>
      </c>
      <c r="AT24" s="17" t="s">
        <v>2291</v>
      </c>
      <c r="AU24" s="353" t="s">
        <v>2292</v>
      </c>
      <c r="AV24" s="16"/>
      <c r="AW24" s="13"/>
      <c r="AX24" s="13" t="s">
        <v>2293</v>
      </c>
      <c r="AY24" s="21" t="n">
        <v>43271</v>
      </c>
      <c r="AZ24" s="199"/>
    </row>
    <row r="25" s="51" customFormat="true" ht="12.75" hidden="false" customHeight="false" outlineLevel="0" collapsed="false">
      <c r="A25" s="51" t="s">
        <v>2294</v>
      </c>
      <c r="B25" s="367" t="s">
        <v>229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48" t="s">
        <v>2296</v>
      </c>
      <c r="AQ25" s="30" t="s">
        <v>2294</v>
      </c>
      <c r="AR25" s="30" t="s">
        <v>2297</v>
      </c>
      <c r="AS25" s="30"/>
      <c r="AT25" s="19" t="s">
        <v>2298</v>
      </c>
      <c r="AU25" s="360" t="s">
        <v>2299</v>
      </c>
      <c r="AV25" s="19"/>
      <c r="AW25" s="18"/>
      <c r="AX25" s="18" t="s">
        <v>2300</v>
      </c>
      <c r="AY25" s="20" t="n">
        <v>43311</v>
      </c>
      <c r="AZ25" s="165"/>
    </row>
    <row r="26" s="51" customFormat="true" ht="12.75" hidden="false" customHeight="false" outlineLevel="0" collapsed="false">
      <c r="A26" s="51" t="s">
        <v>2301</v>
      </c>
      <c r="B26" s="367" t="s">
        <v>2302</v>
      </c>
      <c r="C26" s="30"/>
      <c r="D26" s="30"/>
      <c r="E26" s="30"/>
      <c r="F26" s="30" t="n">
        <v>13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 t="n">
        <v>150</v>
      </c>
      <c r="AH26" s="30"/>
      <c r="AI26" s="30"/>
      <c r="AJ26" s="30"/>
      <c r="AK26" s="30"/>
      <c r="AL26" s="30"/>
      <c r="AM26" s="30"/>
      <c r="AN26" s="30"/>
      <c r="AO26" s="30"/>
      <c r="AP26" s="348" t="s">
        <v>2303</v>
      </c>
      <c r="AQ26" s="30" t="s">
        <v>2301</v>
      </c>
      <c r="AR26" s="30" t="s">
        <v>2304</v>
      </c>
      <c r="AS26" s="30" t="n">
        <v>3</v>
      </c>
      <c r="AT26" s="19" t="s">
        <v>2305</v>
      </c>
      <c r="AU26" s="360" t="s">
        <v>2306</v>
      </c>
      <c r="AV26" s="19"/>
      <c r="AW26" s="18"/>
      <c r="AX26" s="18" t="s">
        <v>2307</v>
      </c>
      <c r="AY26" s="20" t="n">
        <v>43627</v>
      </c>
      <c r="AZ26" s="165"/>
    </row>
    <row r="27" s="51" customFormat="true" ht="12.75" hidden="false" customHeight="false" outlineLevel="0" collapsed="false">
      <c r="B27" s="36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48"/>
      <c r="AQ27" s="30"/>
      <c r="AR27" s="30"/>
      <c r="AS27" s="30"/>
      <c r="AT27" s="19"/>
      <c r="AU27" s="360"/>
      <c r="AV27" s="19"/>
      <c r="AW27" s="18"/>
      <c r="AX27" s="18"/>
      <c r="AY27" s="20"/>
      <c r="AZ27" s="165"/>
    </row>
    <row r="28" s="51" customFormat="true" ht="12.75" hidden="false" customHeight="false" outlineLevel="0" collapsed="false">
      <c r="B28" s="36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48"/>
      <c r="AQ28" s="30"/>
      <c r="AR28" s="30"/>
      <c r="AS28" s="30"/>
      <c r="AT28" s="19"/>
      <c r="AU28" s="360"/>
      <c r="AV28" s="19"/>
      <c r="AW28" s="18"/>
      <c r="AX28" s="18"/>
      <c r="AY28" s="20"/>
      <c r="AZ28" s="165"/>
    </row>
    <row r="29" customFormat="false" ht="12" hidden="false" customHeight="false" outlineLevel="0" collapsed="false">
      <c r="B29" s="36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6"/>
      <c r="AU29" s="353"/>
      <c r="AV29" s="16"/>
      <c r="AW29" s="197"/>
      <c r="AX29" s="13"/>
      <c r="AY29" s="16"/>
      <c r="AZ29" s="199"/>
    </row>
    <row r="30" customFormat="false" ht="12" hidden="false" customHeight="false" outlineLevel="0" collapsed="false">
      <c r="C30" s="69" t="n">
        <f aca="false">SUM(C5:C29)</f>
        <v>297</v>
      </c>
      <c r="I30" s="69" t="n">
        <f aca="false">SUM(I5:I29)</f>
        <v>345</v>
      </c>
      <c r="J30" s="69" t="n">
        <f aca="false">SUM(J5:J29)</f>
        <v>666</v>
      </c>
      <c r="N30" s="69" t="n">
        <f aca="false">SUM(N5:N29)</f>
        <v>233</v>
      </c>
      <c r="S30" s="69" t="n">
        <f aca="false">SUM(S5:S29)</f>
        <v>275</v>
      </c>
      <c r="T30" s="69" t="n">
        <f aca="false">SUM(T5:T29)</f>
        <v>240</v>
      </c>
      <c r="W30" s="69" t="n">
        <f aca="false">SUM(W5:W29)</f>
        <v>220</v>
      </c>
      <c r="AB30" s="69" t="n">
        <f aca="false">SUM(AB5:AB29)</f>
        <v>13680</v>
      </c>
      <c r="AD30" s="69" t="n">
        <f aca="false">SUM(AD5:AD29)</f>
        <v>127</v>
      </c>
      <c r="AE30" s="69" t="n">
        <f aca="false">SUM(AE5:AE29)</f>
        <v>168</v>
      </c>
      <c r="AJ30" s="69" t="n">
        <f aca="false">SUM(AJ5:AJ29)</f>
        <v>700</v>
      </c>
      <c r="AK30" s="69" t="n">
        <f aca="false">SUM(AK5:AK29)</f>
        <v>2272</v>
      </c>
    </row>
  </sheetData>
  <hyperlinks>
    <hyperlink ref="AP5" r:id="rId1" display="_autos_ortega1@hotmail.com"/>
    <hyperlink ref="AP10" r:id="rId2" display="championpv@fordplasencia.com"/>
    <hyperlink ref="AP17" r:id="rId3" display="svillasenor@autopartesortiz.com"/>
    <hyperlink ref="AP18" r:id="rId4" display="llanteraelpadrino@gmail.com"/>
    <hyperlink ref="AP19" r:id="rId5" display="vallantasalejandro@gmail.com"/>
    <hyperlink ref="AP20" r:id="rId6" display="vallantasalejandro@gmail.com"/>
    <hyperlink ref="AP21" r:id="rId7" display="admon.vallarta@ms-grimaldi.com.mx"/>
    <hyperlink ref="AP22" r:id="rId8" display="grupojuhsa@yahoo.com.mx"/>
    <hyperlink ref="AP23" r:id="rId9" display="castellantaspv@gmail.com"/>
    <hyperlink ref="AP24" r:id="rId10" display="marco.arq.ihz@gmail.com"/>
    <hyperlink ref="AP25" r:id="rId11" display="llanteralaglorieta@outlook.com"/>
    <hyperlink ref="AP26" r:id="rId12" display="mtecalibra@yahoo.com.mx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N6" activeCellId="0" sqref="N6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3.28"/>
    <col collapsed="false" customWidth="true" hidden="false" outlineLevel="0" max="15" min="3" style="69" width="9.28"/>
    <col collapsed="false" customWidth="true" hidden="false" outlineLevel="0" max="19" min="16" style="69" width="9.85"/>
    <col collapsed="false" customWidth="true" hidden="false" outlineLevel="0" max="20" min="20" style="69" width="12.42"/>
    <col collapsed="false" customWidth="true" hidden="false" outlineLevel="0" max="21" min="21" style="69" width="9.85"/>
    <col collapsed="false" customWidth="false" hidden="false" outlineLevel="0" max="23" min="22" style="69" width="11.42"/>
    <col collapsed="false" customWidth="true" hidden="false" outlineLevel="0" max="24" min="24" style="69" width="16.84"/>
    <col collapsed="false" customWidth="false" hidden="false" outlineLevel="0" max="25" min="25" style="69" width="11.42"/>
    <col collapsed="false" customWidth="false" hidden="false" outlineLevel="0" max="26" min="26" style="64" width="11.42"/>
    <col collapsed="false" customWidth="false" hidden="false" outlineLevel="0" max="257" min="27" style="69" width="11.42"/>
  </cols>
  <sheetData>
    <row r="1" customFormat="false" ht="15.75" hidden="false" customHeight="false" outlineLevel="0" collapsed="false">
      <c r="B1" s="114" t="s">
        <v>726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Z2" s="64"/>
    </row>
    <row r="3" customFormat="false" ht="33" hidden="false" customHeight="true" outlineLevel="0" collapsed="false">
      <c r="A3" s="69" t="s">
        <v>0</v>
      </c>
      <c r="B3" s="71" t="s">
        <v>2308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120"/>
      <c r="Q3" s="71" t="s">
        <v>727</v>
      </c>
      <c r="R3" s="5" t="s">
        <v>728</v>
      </c>
      <c r="S3" s="5" t="s">
        <v>729</v>
      </c>
      <c r="T3" s="5" t="s">
        <v>2309</v>
      </c>
      <c r="U3" s="5" t="s">
        <v>730</v>
      </c>
      <c r="V3" s="71" t="s">
        <v>2</v>
      </c>
      <c r="W3" s="5" t="s">
        <v>3</v>
      </c>
      <c r="X3" s="5" t="s">
        <v>2310</v>
      </c>
      <c r="Y3" s="71" t="s">
        <v>732</v>
      </c>
      <c r="Z3" s="5" t="s">
        <v>1457</v>
      </c>
    </row>
    <row r="4" customFormat="false" ht="93.75" hidden="false" customHeight="true" outlineLevel="0" collapsed="false">
      <c r="B4" s="122"/>
      <c r="C4" s="369" t="s">
        <v>2311</v>
      </c>
      <c r="D4" s="369" t="s">
        <v>2312</v>
      </c>
      <c r="E4" s="369" t="s">
        <v>2313</v>
      </c>
      <c r="F4" s="369" t="s">
        <v>2314</v>
      </c>
      <c r="G4" s="369" t="s">
        <v>2315</v>
      </c>
      <c r="H4" s="369" t="s">
        <v>2316</v>
      </c>
      <c r="I4" s="369" t="s">
        <v>2317</v>
      </c>
      <c r="J4" s="369" t="s">
        <v>2318</v>
      </c>
      <c r="K4" s="369" t="s">
        <v>2319</v>
      </c>
      <c r="L4" s="333" t="s">
        <v>796</v>
      </c>
      <c r="M4" s="333" t="s">
        <v>797</v>
      </c>
      <c r="N4" s="333" t="s">
        <v>1299</v>
      </c>
      <c r="O4" s="370"/>
      <c r="P4" s="251" t="s">
        <v>970</v>
      </c>
      <c r="Q4" s="251"/>
      <c r="R4" s="251"/>
      <c r="S4" s="251"/>
      <c r="T4" s="251"/>
      <c r="U4" s="251"/>
      <c r="V4" s="11"/>
      <c r="W4" s="12"/>
      <c r="X4" s="15"/>
      <c r="Y4" s="371" t="s">
        <v>2320</v>
      </c>
      <c r="Z4" s="157"/>
      <c r="AB4" s="69" t="s">
        <v>735</v>
      </c>
      <c r="AC4" s="69" t="s">
        <v>737</v>
      </c>
    </row>
    <row r="5" customFormat="false" ht="12.75" hidden="false" customHeight="false" outlineLevel="0" collapsed="false">
      <c r="A5" s="69" t="s">
        <v>2321</v>
      </c>
      <c r="B5" s="91" t="s">
        <v>2322</v>
      </c>
      <c r="C5" s="90" t="n">
        <v>12000</v>
      </c>
      <c r="D5" s="90" t="n">
        <v>12000</v>
      </c>
      <c r="E5" s="90" t="n">
        <v>84</v>
      </c>
      <c r="F5" s="90" t="n">
        <v>3000</v>
      </c>
      <c r="G5" s="90" t="n">
        <v>3000</v>
      </c>
      <c r="H5" s="90" t="n">
        <v>1800</v>
      </c>
      <c r="I5" s="90" t="n">
        <v>48000</v>
      </c>
      <c r="J5" s="90" t="n">
        <v>48000</v>
      </c>
      <c r="K5" s="90" t="n">
        <v>28</v>
      </c>
      <c r="L5" s="90" t="n">
        <v>5000</v>
      </c>
      <c r="M5" s="90" t="n">
        <v>5000</v>
      </c>
      <c r="N5" s="90" t="n">
        <v>36</v>
      </c>
      <c r="O5" s="90"/>
      <c r="P5" s="372" t="n">
        <f aca="false">SUM(C5:N5)</f>
        <v>137948</v>
      </c>
      <c r="Q5" s="373"/>
      <c r="R5" s="372" t="s">
        <v>2322</v>
      </c>
      <c r="S5" s="372" t="s">
        <v>2323</v>
      </c>
      <c r="T5" s="372" t="s">
        <v>2324</v>
      </c>
      <c r="U5" s="372" t="n">
        <v>5</v>
      </c>
      <c r="V5" s="16" t="s">
        <v>2325</v>
      </c>
      <c r="W5" s="16" t="s">
        <v>2326</v>
      </c>
      <c r="X5" s="16" t="n">
        <v>1405800579</v>
      </c>
      <c r="Y5" s="253"/>
      <c r="Z5" s="21" t="s">
        <v>1021</v>
      </c>
      <c r="AB5" s="179" t="n">
        <v>43167</v>
      </c>
    </row>
    <row r="6" customFormat="false" ht="12" hidden="false" customHeight="false" outlineLevel="0" collapsed="false">
      <c r="B6" s="16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16"/>
      <c r="W6" s="16"/>
      <c r="X6" s="16"/>
      <c r="Y6" s="26"/>
      <c r="Z6" s="21"/>
      <c r="AB6" s="179"/>
    </row>
    <row r="7" customFormat="false" ht="12" hidden="false" customHeight="false" outlineLevel="0" collapsed="false">
      <c r="B7" s="91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"/>
      <c r="W7" s="9"/>
      <c r="X7" s="9"/>
      <c r="Y7" s="306"/>
      <c r="Z7" s="307"/>
    </row>
    <row r="8" customFormat="false" ht="12" hidden="false" customHeight="false" outlineLevel="0" collapsed="false">
      <c r="B8" s="74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16"/>
      <c r="W8" s="16"/>
      <c r="X8" s="16"/>
      <c r="Y8" s="26"/>
      <c r="Z8" s="27"/>
      <c r="AB8" s="179"/>
    </row>
    <row r="9" customFormat="false" ht="12" hidden="false" customHeight="false" outlineLevel="0" collapsed="false">
      <c r="B9" s="74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16"/>
      <c r="W9" s="16"/>
      <c r="X9" s="16"/>
      <c r="Y9" s="26"/>
      <c r="Z9" s="27"/>
    </row>
    <row r="10" customFormat="false" ht="12" hidden="false" customHeight="false" outlineLevel="0" collapsed="false">
      <c r="B10" s="358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16"/>
      <c r="W10" s="16"/>
      <c r="X10" s="16"/>
      <c r="Y10" s="26"/>
      <c r="Z10" s="27"/>
      <c r="AB10" s="179"/>
    </row>
    <row r="11" customFormat="false" ht="12" hidden="false" customHeight="false" outlineLevel="0" collapsed="false">
      <c r="B11" s="16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16"/>
      <c r="W11" s="16"/>
      <c r="X11" s="16"/>
      <c r="Y11" s="26"/>
      <c r="Z11" s="21"/>
    </row>
    <row r="12" customFormat="false" ht="12" hidden="false" customHeight="false" outlineLevel="0" collapsed="false">
      <c r="B12" s="74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16"/>
      <c r="W12" s="16"/>
      <c r="X12" s="16"/>
      <c r="Y12" s="26"/>
      <c r="Z12" s="27"/>
    </row>
    <row r="13" customFormat="false" ht="12" hidden="false" customHeight="false" outlineLevel="0" collapsed="false">
      <c r="B13" s="74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16"/>
      <c r="W13" s="16"/>
      <c r="X13" s="16"/>
      <c r="Y13" s="26"/>
      <c r="Z13" s="27"/>
      <c r="AB13" s="179"/>
      <c r="AC13" s="270"/>
    </row>
    <row r="14" customFormat="false" ht="12.75" hidden="false" customHeight="false" outlineLevel="0" collapsed="false">
      <c r="B14" s="74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16"/>
      <c r="W14" s="89"/>
      <c r="X14" s="16"/>
      <c r="Y14" s="26"/>
      <c r="Z14" s="27"/>
    </row>
    <row r="15" customFormat="false" ht="12" hidden="false" customHeight="false" outlineLevel="0" collapsed="false">
      <c r="B15" s="81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6"/>
      <c r="W15" s="16"/>
      <c r="X15" s="16"/>
      <c r="Y15" s="26"/>
      <c r="Z15" s="27"/>
      <c r="AB15" s="179"/>
    </row>
    <row r="16" customFormat="false" ht="12" hidden="false" customHeight="false" outlineLevel="0" collapsed="false">
      <c r="B16" s="91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16"/>
      <c r="W16" s="16"/>
      <c r="X16" s="16"/>
      <c r="Y16" s="26"/>
      <c r="Z16" s="27"/>
      <c r="AB16" s="179"/>
    </row>
    <row r="17" customFormat="false" ht="12" hidden="false" customHeight="false" outlineLevel="0" collapsed="false">
      <c r="B17" s="74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6"/>
      <c r="W17" s="16"/>
      <c r="X17" s="16"/>
      <c r="Y17" s="26"/>
      <c r="Z17" s="21"/>
      <c r="AB17" s="179"/>
    </row>
    <row r="18" customFormat="false" ht="12" hidden="false" customHeight="false" outlineLevel="0" collapsed="false">
      <c r="B18" s="74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6"/>
      <c r="W18" s="16"/>
      <c r="X18" s="16"/>
      <c r="Y18" s="13"/>
      <c r="Z18" s="21"/>
      <c r="AB18" s="179"/>
    </row>
    <row r="19" customFormat="false" ht="12" hidden="false" customHeight="false" outlineLevel="0" collapsed="false">
      <c r="B19" s="74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16"/>
      <c r="W19" s="16"/>
      <c r="X19" s="16"/>
      <c r="Y19" s="13"/>
      <c r="Z19" s="21"/>
    </row>
    <row r="20" customFormat="false" ht="12" hidden="false" customHeight="false" outlineLevel="0" collapsed="false">
      <c r="B20" s="74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16"/>
      <c r="W20" s="16"/>
      <c r="X20" s="16"/>
      <c r="Y20" s="13"/>
      <c r="Z20" s="21"/>
    </row>
    <row r="21" customFormat="false" ht="12" hidden="false" customHeight="false" outlineLevel="0" collapsed="false">
      <c r="B21" s="18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16"/>
      <c r="W21" s="16"/>
      <c r="X21" s="16"/>
      <c r="Y21" s="197"/>
      <c r="Z21" s="21"/>
    </row>
    <row r="22" customFormat="false" ht="12" hidden="false" customHeight="false" outlineLevel="0" collapsed="false">
      <c r="C22" s="287"/>
      <c r="D22" s="287"/>
      <c r="E22" s="287"/>
      <c r="F22" s="287"/>
      <c r="G22" s="287"/>
      <c r="H22" s="287"/>
      <c r="I22" s="287"/>
      <c r="J22" s="287"/>
      <c r="K22" s="287"/>
      <c r="L22" s="287" t="n">
        <f aca="false">SUM(L5:L21)</f>
        <v>5000</v>
      </c>
      <c r="M22" s="287"/>
      <c r="N22" s="287"/>
      <c r="O22" s="287"/>
      <c r="P22" s="287" t="n">
        <f aca="false">SUM(P5:P21)</f>
        <v>137948</v>
      </c>
      <c r="Q22" s="287"/>
      <c r="R22" s="287"/>
      <c r="S22" s="287"/>
      <c r="T22" s="287"/>
      <c r="U22" s="287"/>
    </row>
  </sheetData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5" activeCellId="0" sqref="A5:IV5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3.28"/>
    <col collapsed="false" customWidth="true" hidden="false" outlineLevel="0" max="7" min="3" style="69" width="9.28"/>
    <col collapsed="false" customWidth="true" hidden="false" outlineLevel="0" max="11" min="8" style="69" width="9.85"/>
    <col collapsed="false" customWidth="true" hidden="false" outlineLevel="0" max="12" min="12" style="69" width="12.42"/>
    <col collapsed="false" customWidth="true" hidden="false" outlineLevel="0" max="13" min="13" style="69" width="9.85"/>
    <col collapsed="false" customWidth="false" hidden="false" outlineLevel="0" max="15" min="14" style="69" width="11.42"/>
    <col collapsed="false" customWidth="true" hidden="false" outlineLevel="0" max="16" min="16" style="69" width="16.84"/>
    <col collapsed="false" customWidth="false" hidden="false" outlineLevel="0" max="17" min="17" style="69" width="11.42"/>
    <col collapsed="false" customWidth="false" hidden="false" outlineLevel="0" max="18" min="18" style="64" width="11.42"/>
    <col collapsed="false" customWidth="false" hidden="false" outlineLevel="0" max="257" min="19" style="69" width="11.42"/>
  </cols>
  <sheetData>
    <row r="1" customFormat="false" ht="15.75" hidden="false" customHeight="false" outlineLevel="0" collapsed="false">
      <c r="B1" s="114" t="s">
        <v>726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R2" s="64"/>
    </row>
    <row r="3" customFormat="false" ht="33" hidden="false" customHeight="true" outlineLevel="0" collapsed="false">
      <c r="A3" s="69" t="s">
        <v>0</v>
      </c>
      <c r="B3" s="71" t="s">
        <v>2327</v>
      </c>
      <c r="C3" s="368"/>
      <c r="D3" s="368"/>
      <c r="E3" s="368"/>
      <c r="F3" s="368"/>
      <c r="G3" s="368"/>
      <c r="H3" s="120"/>
      <c r="I3" s="71" t="s">
        <v>727</v>
      </c>
      <c r="J3" s="5" t="s">
        <v>728</v>
      </c>
      <c r="K3" s="5" t="s">
        <v>729</v>
      </c>
      <c r="L3" s="5" t="s">
        <v>2309</v>
      </c>
      <c r="M3" s="5" t="s">
        <v>730</v>
      </c>
      <c r="N3" s="71" t="s">
        <v>2</v>
      </c>
      <c r="O3" s="5" t="s">
        <v>3</v>
      </c>
      <c r="P3" s="5" t="s">
        <v>2310</v>
      </c>
      <c r="Q3" s="71" t="s">
        <v>732</v>
      </c>
      <c r="R3" s="5" t="s">
        <v>1457</v>
      </c>
    </row>
    <row r="4" customFormat="false" ht="93.75" hidden="false" customHeight="true" outlineLevel="0" collapsed="false">
      <c r="B4" s="122"/>
      <c r="C4" s="125" t="s">
        <v>2328</v>
      </c>
      <c r="D4" s="125" t="s">
        <v>2329</v>
      </c>
      <c r="E4" s="369" t="s">
        <v>2330</v>
      </c>
      <c r="F4" s="333" t="s">
        <v>2174</v>
      </c>
      <c r="G4" s="333" t="s">
        <v>959</v>
      </c>
      <c r="H4" s="251" t="s">
        <v>970</v>
      </c>
      <c r="I4" s="251"/>
      <c r="J4" s="251"/>
      <c r="K4" s="251"/>
      <c r="L4" s="251"/>
      <c r="M4" s="251"/>
      <c r="N4" s="11"/>
      <c r="O4" s="12"/>
      <c r="P4" s="15"/>
      <c r="Q4" s="371" t="s">
        <v>2320</v>
      </c>
      <c r="R4" s="157"/>
      <c r="T4" s="69" t="s">
        <v>735</v>
      </c>
      <c r="U4" s="69" t="s">
        <v>737</v>
      </c>
    </row>
    <row r="5" customFormat="false" ht="12.75" hidden="false" customHeight="false" outlineLevel="0" collapsed="false">
      <c r="A5" s="69" t="s">
        <v>2331</v>
      </c>
      <c r="B5" s="91" t="s">
        <v>2332</v>
      </c>
      <c r="C5" s="90" t="n">
        <v>5400</v>
      </c>
      <c r="D5" s="90" t="n">
        <v>1500</v>
      </c>
      <c r="E5" s="90" t="n">
        <v>200</v>
      </c>
      <c r="F5" s="90" t="n">
        <v>30</v>
      </c>
      <c r="G5" s="90" t="n">
        <v>30</v>
      </c>
      <c r="H5" s="372" t="n">
        <f aca="false">SUM(C5:G5)</f>
        <v>7160</v>
      </c>
      <c r="I5" s="373" t="s">
        <v>2333</v>
      </c>
      <c r="J5" s="372" t="s">
        <v>2331</v>
      </c>
      <c r="K5" s="372" t="s">
        <v>2334</v>
      </c>
      <c r="L5" s="372" t="s">
        <v>2335</v>
      </c>
      <c r="M5" s="372" t="n">
        <v>2</v>
      </c>
      <c r="N5" s="16" t="s">
        <v>2336</v>
      </c>
      <c r="O5" s="16" t="s">
        <v>2337</v>
      </c>
      <c r="P5" s="16" t="s">
        <v>2338</v>
      </c>
      <c r="Q5" s="253"/>
      <c r="R5" s="21" t="n">
        <v>43647</v>
      </c>
      <c r="T5" s="179" t="n">
        <v>42859</v>
      </c>
    </row>
    <row r="6" customFormat="false" ht="12" hidden="false" customHeight="false" outlineLevel="0" collapsed="false">
      <c r="B6" s="16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16"/>
      <c r="O6" s="16"/>
      <c r="P6" s="16"/>
      <c r="Q6" s="26"/>
      <c r="R6" s="21"/>
      <c r="T6" s="179"/>
    </row>
    <row r="7" customFormat="false" ht="12" hidden="false" customHeight="false" outlineLevel="0" collapsed="false">
      <c r="B7" s="91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"/>
      <c r="O7" s="9"/>
      <c r="P7" s="9"/>
      <c r="Q7" s="306"/>
      <c r="R7" s="307"/>
    </row>
    <row r="8" customFormat="false" ht="12" hidden="false" customHeight="false" outlineLevel="0" collapsed="false">
      <c r="B8" s="74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16"/>
      <c r="O8" s="16"/>
      <c r="P8" s="16"/>
      <c r="Q8" s="26"/>
      <c r="R8" s="27"/>
      <c r="T8" s="179"/>
    </row>
    <row r="9" customFormat="false" ht="12" hidden="false" customHeight="false" outlineLevel="0" collapsed="false">
      <c r="B9" s="74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16"/>
      <c r="O9" s="16"/>
      <c r="P9" s="16"/>
      <c r="Q9" s="26"/>
      <c r="R9" s="27"/>
    </row>
    <row r="10" customFormat="false" ht="12" hidden="false" customHeight="false" outlineLevel="0" collapsed="false">
      <c r="B10" s="358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16"/>
      <c r="O10" s="16"/>
      <c r="P10" s="16"/>
      <c r="Q10" s="26"/>
      <c r="R10" s="27"/>
      <c r="T10" s="179"/>
    </row>
    <row r="11" customFormat="false" ht="12" hidden="false" customHeight="false" outlineLevel="0" collapsed="false">
      <c r="B11" s="16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16"/>
      <c r="O11" s="16"/>
      <c r="P11" s="16"/>
      <c r="Q11" s="26"/>
      <c r="R11" s="21"/>
    </row>
    <row r="12" customFormat="false" ht="12" hidden="false" customHeight="false" outlineLevel="0" collapsed="false">
      <c r="B12" s="74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16"/>
      <c r="O12" s="16"/>
      <c r="P12" s="16"/>
      <c r="Q12" s="26"/>
      <c r="R12" s="27"/>
    </row>
    <row r="13" customFormat="false" ht="12" hidden="false" customHeight="false" outlineLevel="0" collapsed="false">
      <c r="B13" s="74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16"/>
      <c r="O13" s="16"/>
      <c r="P13" s="16"/>
      <c r="Q13" s="26"/>
      <c r="R13" s="27"/>
      <c r="T13" s="179"/>
      <c r="U13" s="270"/>
    </row>
    <row r="14" customFormat="false" ht="12.75" hidden="false" customHeight="false" outlineLevel="0" collapsed="false">
      <c r="B14" s="74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16"/>
      <c r="O14" s="89"/>
      <c r="P14" s="16"/>
      <c r="Q14" s="26"/>
      <c r="R14" s="27"/>
    </row>
    <row r="15" customFormat="false" ht="12" hidden="false" customHeight="false" outlineLevel="0" collapsed="false">
      <c r="B15" s="81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16"/>
      <c r="O15" s="16"/>
      <c r="P15" s="16"/>
      <c r="Q15" s="26"/>
      <c r="R15" s="27"/>
      <c r="T15" s="179"/>
    </row>
    <row r="16" customFormat="false" ht="12" hidden="false" customHeight="false" outlineLevel="0" collapsed="false">
      <c r="B16" s="91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16"/>
      <c r="O16" s="16"/>
      <c r="P16" s="16"/>
      <c r="Q16" s="26"/>
      <c r="R16" s="27"/>
      <c r="T16" s="179"/>
    </row>
    <row r="17" customFormat="false" ht="12" hidden="false" customHeight="false" outlineLevel="0" collapsed="false">
      <c r="B17" s="74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16"/>
      <c r="O17" s="16"/>
      <c r="P17" s="16"/>
      <c r="Q17" s="26"/>
      <c r="R17" s="21"/>
      <c r="T17" s="179"/>
    </row>
    <row r="18" customFormat="false" ht="12" hidden="false" customHeight="false" outlineLevel="0" collapsed="false">
      <c r="B18" s="74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6"/>
      <c r="O18" s="16"/>
      <c r="P18" s="16"/>
      <c r="Q18" s="13"/>
      <c r="R18" s="21"/>
      <c r="T18" s="179"/>
    </row>
    <row r="19" customFormat="false" ht="12" hidden="false" customHeight="false" outlineLevel="0" collapsed="false">
      <c r="B19" s="74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6"/>
      <c r="O19" s="16"/>
      <c r="P19" s="16"/>
      <c r="Q19" s="13"/>
      <c r="R19" s="21"/>
    </row>
    <row r="20" customFormat="false" ht="12" hidden="false" customHeight="false" outlineLevel="0" collapsed="false">
      <c r="B20" s="74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6"/>
      <c r="O20" s="16"/>
      <c r="P20" s="16"/>
      <c r="Q20" s="13"/>
      <c r="R20" s="21"/>
    </row>
    <row r="21" customFormat="false" ht="12" hidden="false" customHeight="false" outlineLevel="0" collapsed="false">
      <c r="B21" s="18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6"/>
      <c r="O21" s="16"/>
      <c r="P21" s="16"/>
      <c r="Q21" s="197"/>
      <c r="R21" s="21"/>
    </row>
    <row r="22" customFormat="false" ht="12" hidden="false" customHeight="false" outlineLevel="0" collapsed="false">
      <c r="C22" s="287"/>
      <c r="D22" s="287"/>
      <c r="E22" s="287"/>
      <c r="F22" s="287" t="n">
        <f aca="false">SUM(F5:F21)</f>
        <v>30</v>
      </c>
      <c r="G22" s="287"/>
      <c r="H22" s="287" t="n">
        <f aca="false">SUM(H5:H21)</f>
        <v>7160</v>
      </c>
      <c r="I22" s="287"/>
      <c r="J22" s="287"/>
      <c r="K22" s="287"/>
      <c r="L22" s="287"/>
      <c r="M22" s="287"/>
    </row>
  </sheetData>
  <hyperlinks>
    <hyperlink ref="I5" r:id="rId1" display="lalin_sanchez@hotmail.com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pane xSplit="1" ySplit="0" topLeftCell="B1" activePane="topRight" state="frozen"/>
      <selection pane="topLeft" activeCell="A4" activeCellId="0" sqref="A4"/>
      <selection pane="topRight" activeCell="B15" activeCellId="0" sqref="B15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3.28"/>
    <col collapsed="false" customWidth="true" hidden="true" outlineLevel="0" max="4" min="3" style="69" width="9.28"/>
    <col collapsed="false" customWidth="true" hidden="false" outlineLevel="0" max="7" min="5" style="69" width="7.42"/>
    <col collapsed="false" customWidth="true" hidden="false" outlineLevel="0" max="10" min="8" style="69" width="9.14"/>
    <col collapsed="false" customWidth="true" hidden="false" outlineLevel="0" max="20" min="11" style="69" width="7.42"/>
    <col collapsed="false" customWidth="true" hidden="false" outlineLevel="0" max="23" min="21" style="69" width="8.7"/>
    <col collapsed="false" customWidth="true" hidden="false" outlineLevel="0" max="25" min="24" style="69" width="7.42"/>
    <col collapsed="false" customWidth="true" hidden="false" outlineLevel="0" max="26" min="26" style="69" width="8.7"/>
    <col collapsed="false" customWidth="true" hidden="false" outlineLevel="0" max="30" min="27" style="69" width="5.41"/>
    <col collapsed="false" customWidth="true" hidden="false" outlineLevel="0" max="37" min="31" style="69" width="7.42"/>
    <col collapsed="false" customWidth="true" hidden="false" outlineLevel="0" max="39" min="38" style="69" width="6.41"/>
    <col collapsed="false" customWidth="true" hidden="false" outlineLevel="0" max="40" min="40" style="69" width="7.42"/>
    <col collapsed="false" customWidth="true" hidden="false" outlineLevel="0" max="41" min="41" style="69" width="6.41"/>
    <col collapsed="false" customWidth="true" hidden="false" outlineLevel="0" max="46" min="42" style="69" width="5.41"/>
    <col collapsed="false" customWidth="true" hidden="false" outlineLevel="0" max="55" min="47" style="69" width="6.41"/>
    <col collapsed="false" customWidth="true" hidden="false" outlineLevel="0" max="63" min="56" style="69" width="5.41"/>
    <col collapsed="false" customWidth="true" hidden="false" outlineLevel="0" max="70" min="64" style="69" width="6.41"/>
    <col collapsed="false" customWidth="true" hidden="false" outlineLevel="0" max="71" min="71" style="69" width="3.99"/>
    <col collapsed="false" customWidth="true" hidden="false" outlineLevel="0" max="72" min="72" style="69" width="5.56"/>
    <col collapsed="false" customWidth="true" hidden="false" outlineLevel="0" max="73" min="73" style="69" width="3.14"/>
    <col collapsed="false" customWidth="true" hidden="false" outlineLevel="0" max="85" min="74" style="69" width="5.41"/>
    <col collapsed="false" customWidth="true" hidden="false" outlineLevel="0" max="86" min="86" style="69" width="7.85"/>
    <col collapsed="false" customWidth="true" hidden="false" outlineLevel="0" max="90" min="87" style="69" width="9.85"/>
    <col collapsed="false" customWidth="true" hidden="false" outlineLevel="0" max="91" min="91" style="69" width="13.28"/>
    <col collapsed="false" customWidth="true" hidden="false" outlineLevel="0" max="92" min="92" style="69" width="9.85"/>
    <col collapsed="false" customWidth="false" hidden="false" outlineLevel="0" max="94" min="93" style="69" width="11.42"/>
    <col collapsed="false" customWidth="true" hidden="false" outlineLevel="0" max="95" min="95" style="69" width="19.41"/>
    <col collapsed="false" customWidth="false" hidden="false" outlineLevel="0" max="96" min="96" style="69" width="11.42"/>
    <col collapsed="false" customWidth="true" hidden="false" outlineLevel="0" max="97" min="97" style="69" width="18.99"/>
    <col collapsed="false" customWidth="true" hidden="false" outlineLevel="0" max="98" min="98" style="69" width="23.7"/>
    <col collapsed="false" customWidth="false" hidden="false" outlineLevel="0" max="257" min="99" style="69" width="11.42"/>
  </cols>
  <sheetData>
    <row r="1" customFormat="false" ht="15.75" hidden="false" customHeight="false" outlineLevel="0" collapsed="false">
      <c r="B1" s="113" t="s">
        <v>726</v>
      </c>
      <c r="C1" s="113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</row>
    <row r="3" customFormat="false" ht="33" hidden="false" customHeight="true" outlineLevel="0" collapsed="false">
      <c r="A3" s="69" t="s">
        <v>0</v>
      </c>
      <c r="B3" s="71" t="s">
        <v>2339</v>
      </c>
      <c r="C3" s="120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368"/>
      <c r="AI3" s="368"/>
      <c r="AJ3" s="368"/>
      <c r="AK3" s="368"/>
      <c r="AL3" s="368"/>
      <c r="AM3" s="368"/>
      <c r="AN3" s="368"/>
      <c r="AO3" s="368"/>
      <c r="AP3" s="368"/>
      <c r="AQ3" s="368"/>
      <c r="AR3" s="368"/>
      <c r="AS3" s="368"/>
      <c r="AT3" s="368"/>
      <c r="AU3" s="368"/>
      <c r="AV3" s="368"/>
      <c r="AW3" s="368"/>
      <c r="AX3" s="368"/>
      <c r="AY3" s="368"/>
      <c r="AZ3" s="368"/>
      <c r="BA3" s="368"/>
      <c r="BB3" s="368"/>
      <c r="BC3" s="368"/>
      <c r="BD3" s="368"/>
      <c r="BE3" s="368"/>
      <c r="BF3" s="368"/>
      <c r="BG3" s="368"/>
      <c r="BH3" s="368"/>
      <c r="BI3" s="368"/>
      <c r="BJ3" s="368"/>
      <c r="BK3" s="368"/>
      <c r="BL3" s="368"/>
      <c r="BM3" s="368"/>
      <c r="BN3" s="368"/>
      <c r="BO3" s="368"/>
      <c r="BP3" s="368"/>
      <c r="BQ3" s="368"/>
      <c r="BR3" s="368"/>
      <c r="BS3" s="368"/>
      <c r="BT3" s="368"/>
      <c r="BU3" s="368"/>
      <c r="BV3" s="368"/>
      <c r="BW3" s="368"/>
      <c r="BX3" s="368"/>
      <c r="BY3" s="368"/>
      <c r="BZ3" s="368"/>
      <c r="CA3" s="368"/>
      <c r="CB3" s="368"/>
      <c r="CC3" s="368"/>
      <c r="CD3" s="368"/>
      <c r="CE3" s="368"/>
      <c r="CF3" s="368"/>
      <c r="CG3" s="368"/>
      <c r="CH3" s="368"/>
      <c r="CI3" s="120"/>
      <c r="CJ3" s="71" t="s">
        <v>727</v>
      </c>
      <c r="CK3" s="5" t="s">
        <v>728</v>
      </c>
      <c r="CL3" s="5" t="s">
        <v>729</v>
      </c>
      <c r="CM3" s="5" t="s">
        <v>2309</v>
      </c>
      <c r="CN3" s="5" t="s">
        <v>730</v>
      </c>
      <c r="CO3" s="71" t="s">
        <v>2</v>
      </c>
      <c r="CP3" s="5" t="s">
        <v>3</v>
      </c>
      <c r="CQ3" s="5" t="s">
        <v>2310</v>
      </c>
      <c r="CR3" s="71" t="s">
        <v>732</v>
      </c>
    </row>
    <row r="4" customFormat="false" ht="93.75" hidden="false" customHeight="true" outlineLevel="0" collapsed="false">
      <c r="B4" s="122"/>
      <c r="C4" s="125" t="s">
        <v>2340</v>
      </c>
      <c r="D4" s="125" t="s">
        <v>2341</v>
      </c>
      <c r="E4" s="374" t="s">
        <v>2342</v>
      </c>
      <c r="F4" s="374" t="s">
        <v>2343</v>
      </c>
      <c r="G4" s="374" t="s">
        <v>2344</v>
      </c>
      <c r="H4" s="374" t="s">
        <v>2345</v>
      </c>
      <c r="I4" s="374" t="s">
        <v>2346</v>
      </c>
      <c r="J4" s="374" t="s">
        <v>2347</v>
      </c>
      <c r="K4" s="374" t="s">
        <v>930</v>
      </c>
      <c r="L4" s="374" t="s">
        <v>2348</v>
      </c>
      <c r="M4" s="374" t="s">
        <v>1295</v>
      </c>
      <c r="N4" s="374" t="s">
        <v>1296</v>
      </c>
      <c r="O4" s="374" t="s">
        <v>1839</v>
      </c>
      <c r="P4" s="374" t="s">
        <v>2349</v>
      </c>
      <c r="Q4" s="375" t="s">
        <v>2350</v>
      </c>
      <c r="R4" s="375" t="s">
        <v>2351</v>
      </c>
      <c r="S4" s="375" t="s">
        <v>2352</v>
      </c>
      <c r="T4" s="375" t="s">
        <v>2353</v>
      </c>
      <c r="U4" s="375" t="s">
        <v>2354</v>
      </c>
      <c r="V4" s="375" t="s">
        <v>2355</v>
      </c>
      <c r="W4" s="375" t="s">
        <v>2356</v>
      </c>
      <c r="X4" s="376" t="s">
        <v>2357</v>
      </c>
      <c r="Y4" s="376" t="s">
        <v>2358</v>
      </c>
      <c r="Z4" s="376" t="s">
        <v>2359</v>
      </c>
      <c r="AA4" s="125" t="s">
        <v>2360</v>
      </c>
      <c r="AB4" s="125" t="s">
        <v>2361</v>
      </c>
      <c r="AC4" s="369" t="s">
        <v>2362</v>
      </c>
      <c r="AD4" s="377" t="s">
        <v>2363</v>
      </c>
      <c r="AE4" s="333" t="s">
        <v>2364</v>
      </c>
      <c r="AF4" s="333" t="s">
        <v>2365</v>
      </c>
      <c r="AG4" s="378" t="s">
        <v>2366</v>
      </c>
      <c r="AH4" s="369" t="s">
        <v>2367</v>
      </c>
      <c r="AI4" s="369" t="s">
        <v>2368</v>
      </c>
      <c r="AJ4" s="379" t="s">
        <v>2369</v>
      </c>
      <c r="AK4" s="333" t="s">
        <v>2370</v>
      </c>
      <c r="AL4" s="333" t="s">
        <v>1835</v>
      </c>
      <c r="AM4" s="380" t="s">
        <v>1836</v>
      </c>
      <c r="AN4" s="369" t="s">
        <v>2371</v>
      </c>
      <c r="AO4" s="369" t="s">
        <v>2372</v>
      </c>
      <c r="AP4" s="369" t="s">
        <v>2373</v>
      </c>
      <c r="AQ4" s="381" t="s">
        <v>2374</v>
      </c>
      <c r="AR4" s="369" t="s">
        <v>2375</v>
      </c>
      <c r="AS4" s="381" t="s">
        <v>2376</v>
      </c>
      <c r="AT4" s="369" t="s">
        <v>2377</v>
      </c>
      <c r="AU4" s="335" t="s">
        <v>2378</v>
      </c>
      <c r="AV4" s="335" t="s">
        <v>2379</v>
      </c>
      <c r="AW4" s="335" t="s">
        <v>2380</v>
      </c>
      <c r="AX4" s="335" t="s">
        <v>2381</v>
      </c>
      <c r="AY4" s="335" t="s">
        <v>2382</v>
      </c>
      <c r="AZ4" s="335" t="s">
        <v>2383</v>
      </c>
      <c r="BA4" s="335" t="s">
        <v>2384</v>
      </c>
      <c r="BB4" s="382" t="s">
        <v>2385</v>
      </c>
      <c r="BC4" s="382" t="s">
        <v>2386</v>
      </c>
      <c r="BD4" s="383" t="s">
        <v>2387</v>
      </c>
      <c r="BE4" s="383" t="s">
        <v>2388</v>
      </c>
      <c r="BF4" s="383" t="s">
        <v>2389</v>
      </c>
      <c r="BG4" s="383" t="s">
        <v>2390</v>
      </c>
      <c r="BH4" s="383" t="s">
        <v>2391</v>
      </c>
      <c r="BI4" s="383" t="s">
        <v>2392</v>
      </c>
      <c r="BJ4" s="383" t="s">
        <v>2393</v>
      </c>
      <c r="BK4" s="383" t="s">
        <v>2394</v>
      </c>
      <c r="BL4" s="337" t="s">
        <v>2395</v>
      </c>
      <c r="BM4" s="337" t="s">
        <v>2396</v>
      </c>
      <c r="BN4" s="337" t="s">
        <v>2397</v>
      </c>
      <c r="BO4" s="337" t="s">
        <v>2398</v>
      </c>
      <c r="BP4" s="337" t="s">
        <v>2399</v>
      </c>
      <c r="BQ4" s="337" t="s">
        <v>2400</v>
      </c>
      <c r="BR4" s="337" t="s">
        <v>2401</v>
      </c>
      <c r="BS4" s="333" t="s">
        <v>744</v>
      </c>
      <c r="BT4" s="333" t="s">
        <v>745</v>
      </c>
      <c r="BU4" s="334" t="s">
        <v>834</v>
      </c>
      <c r="BV4" s="384" t="s">
        <v>2402</v>
      </c>
      <c r="BW4" s="384" t="s">
        <v>2403</v>
      </c>
      <c r="BX4" s="384" t="s">
        <v>2404</v>
      </c>
      <c r="BY4" s="384" t="s">
        <v>2405</v>
      </c>
      <c r="BZ4" s="384" t="s">
        <v>2406</v>
      </c>
      <c r="CA4" s="384" t="s">
        <v>2407</v>
      </c>
      <c r="CB4" s="384" t="s">
        <v>2408</v>
      </c>
      <c r="CC4" s="384" t="s">
        <v>2409</v>
      </c>
      <c r="CD4" s="384" t="s">
        <v>2410</v>
      </c>
      <c r="CE4" s="384" t="s">
        <v>2411</v>
      </c>
      <c r="CF4" s="251" t="s">
        <v>2412</v>
      </c>
      <c r="CG4" s="251" t="s">
        <v>2413</v>
      </c>
      <c r="CH4" s="251" t="s">
        <v>2414</v>
      </c>
      <c r="CI4" s="251" t="s">
        <v>970</v>
      </c>
      <c r="CJ4" s="251"/>
      <c r="CK4" s="251"/>
      <c r="CL4" s="251"/>
      <c r="CM4" s="251"/>
      <c r="CN4" s="251"/>
      <c r="CO4" s="11"/>
      <c r="CP4" s="12"/>
      <c r="CQ4" s="15"/>
      <c r="CR4" s="371"/>
      <c r="CT4" s="69" t="s">
        <v>735</v>
      </c>
      <c r="CU4" s="69" t="s">
        <v>737</v>
      </c>
    </row>
    <row r="5" customFormat="false" ht="12.75" hidden="false" customHeight="false" outlineLevel="0" collapsed="false">
      <c r="A5" s="69" t="s">
        <v>2415</v>
      </c>
      <c r="B5" s="81"/>
      <c r="C5" s="90" t="n">
        <v>876000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 t="n">
        <f aca="false">SUM(C5:BS5)</f>
        <v>876000</v>
      </c>
      <c r="CJ5" s="90"/>
      <c r="CK5" s="90"/>
      <c r="CL5" s="90"/>
      <c r="CM5" s="90"/>
      <c r="CN5" s="90"/>
      <c r="CO5" s="16" t="n">
        <v>2254327</v>
      </c>
      <c r="CP5" s="16"/>
      <c r="CQ5" s="16"/>
      <c r="CR5" s="253"/>
      <c r="CT5" s="179" t="n">
        <v>41243</v>
      </c>
      <c r="CU5" s="69" t="s">
        <v>1935</v>
      </c>
      <c r="CW5" s="69" t="s">
        <v>2416</v>
      </c>
    </row>
    <row r="6" s="223" customFormat="true" ht="12.75" hidden="false" customHeight="false" outlineLevel="0" collapsed="false">
      <c r="A6" s="223" t="s">
        <v>2417</v>
      </c>
      <c r="B6" s="283" t="s">
        <v>2418</v>
      </c>
      <c r="C6" s="217"/>
      <c r="D6" s="217"/>
      <c r="E6" s="217" t="n">
        <v>2000</v>
      </c>
      <c r="F6" s="217"/>
      <c r="G6" s="217"/>
      <c r="H6" s="217"/>
      <c r="I6" s="217"/>
      <c r="J6" s="217"/>
      <c r="K6" s="217" t="n">
        <v>425</v>
      </c>
      <c r="L6" s="217" t="n">
        <v>2100</v>
      </c>
      <c r="M6" s="217" t="n">
        <v>2800</v>
      </c>
      <c r="N6" s="217"/>
      <c r="O6" s="217"/>
      <c r="P6" s="217"/>
      <c r="Q6" s="217" t="n">
        <v>40000</v>
      </c>
      <c r="R6" s="217" t="n">
        <v>11750</v>
      </c>
      <c r="S6" s="217" t="n">
        <v>58000</v>
      </c>
      <c r="T6" s="217" t="n">
        <v>68000</v>
      </c>
      <c r="U6" s="217"/>
      <c r="V6" s="217"/>
      <c r="W6" s="217"/>
      <c r="X6" s="217" t="n">
        <v>44000</v>
      </c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 t="n">
        <v>1000</v>
      </c>
      <c r="AV6" s="217" t="n">
        <v>9.5</v>
      </c>
      <c r="AW6" s="217" t="n">
        <v>490</v>
      </c>
      <c r="AX6" s="217" t="n">
        <v>650</v>
      </c>
      <c r="AY6" s="217" t="n">
        <v>490</v>
      </c>
      <c r="AZ6" s="217"/>
      <c r="BA6" s="217"/>
      <c r="BB6" s="217"/>
      <c r="BC6" s="217"/>
      <c r="BD6" s="217"/>
      <c r="BE6" s="217"/>
      <c r="BF6" s="217" t="n">
        <v>2</v>
      </c>
      <c r="BG6" s="217" t="n">
        <v>12</v>
      </c>
      <c r="BH6" s="217" t="n">
        <v>17</v>
      </c>
      <c r="BI6" s="217"/>
      <c r="BJ6" s="217"/>
      <c r="BK6" s="217"/>
      <c r="BL6" s="217"/>
      <c r="BM6" s="217" t="n">
        <v>125</v>
      </c>
      <c r="BN6" s="217" t="n">
        <v>0.56</v>
      </c>
      <c r="BO6" s="217" t="n">
        <v>800</v>
      </c>
      <c r="BP6" s="217"/>
      <c r="BQ6" s="217"/>
      <c r="BR6" s="217"/>
      <c r="BS6" s="217"/>
      <c r="BT6" s="217" t="n">
        <v>10</v>
      </c>
      <c r="BU6" s="217" t="n">
        <v>2</v>
      </c>
      <c r="BV6" s="217"/>
      <c r="BW6" s="217" t="n">
        <v>0.54</v>
      </c>
      <c r="BX6" s="217" t="n">
        <v>2.8</v>
      </c>
      <c r="BY6" s="217" t="n">
        <v>3</v>
      </c>
      <c r="BZ6" s="217" t="n">
        <v>2.8</v>
      </c>
      <c r="CA6" s="217" t="n">
        <v>25</v>
      </c>
      <c r="CB6" s="217" t="n">
        <v>4.25</v>
      </c>
      <c r="CC6" s="217" t="n">
        <v>27</v>
      </c>
      <c r="CD6" s="217" t="n">
        <v>38</v>
      </c>
      <c r="CE6" s="217"/>
      <c r="CF6" s="217"/>
      <c r="CG6" s="217"/>
      <c r="CH6" s="217"/>
      <c r="CI6" s="217" t="n">
        <f aca="false">SUM(C6:BS6)</f>
        <v>232671.06</v>
      </c>
      <c r="CJ6" s="258" t="s">
        <v>2419</v>
      </c>
      <c r="CK6" s="217" t="s">
        <v>2417</v>
      </c>
      <c r="CL6" s="217" t="s">
        <v>2420</v>
      </c>
      <c r="CM6" s="217" t="s">
        <v>2421</v>
      </c>
      <c r="CN6" s="217" t="s">
        <v>2422</v>
      </c>
      <c r="CO6" s="385" t="s">
        <v>2423</v>
      </c>
      <c r="CP6" s="215" t="s">
        <v>2424</v>
      </c>
      <c r="CQ6" s="215" t="s">
        <v>2425</v>
      </c>
      <c r="CR6" s="284" t="n">
        <v>43054</v>
      </c>
      <c r="CT6" s="225" t="n">
        <v>44174</v>
      </c>
    </row>
    <row r="7" s="51" customFormat="true" ht="12.75" hidden="false" customHeight="false" outlineLevel="0" collapsed="false">
      <c r="A7" s="51" t="s">
        <v>2426</v>
      </c>
      <c r="B7" s="254" t="s">
        <v>2427</v>
      </c>
      <c r="C7" s="161"/>
      <c r="D7" s="161"/>
      <c r="E7" s="161"/>
      <c r="F7" s="161" t="n">
        <v>12000</v>
      </c>
      <c r="G7" s="161"/>
      <c r="H7" s="161"/>
      <c r="I7" s="161"/>
      <c r="J7" s="161"/>
      <c r="K7" s="161"/>
      <c r="L7" s="161"/>
      <c r="M7" s="161"/>
      <c r="N7" s="161" t="n">
        <v>12000</v>
      </c>
      <c r="O7" s="161"/>
      <c r="P7" s="161"/>
      <c r="Q7" s="161"/>
      <c r="R7" s="161" t="n">
        <v>14000</v>
      </c>
      <c r="S7" s="161"/>
      <c r="T7" s="161"/>
      <c r="U7" s="161"/>
      <c r="V7" s="161"/>
      <c r="W7" s="161"/>
      <c r="X7" s="161"/>
      <c r="Y7" s="161" t="n">
        <v>30000</v>
      </c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 t="n">
        <v>300</v>
      </c>
      <c r="AW7" s="161"/>
      <c r="AX7" s="161"/>
      <c r="AY7" s="161"/>
      <c r="AZ7" s="161"/>
      <c r="BA7" s="161"/>
      <c r="BB7" s="161"/>
      <c r="BC7" s="161"/>
      <c r="BD7" s="161"/>
      <c r="BE7" s="161"/>
      <c r="BF7" s="161" t="n">
        <v>2</v>
      </c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 t="n">
        <v>1</v>
      </c>
      <c r="CC7" s="161"/>
      <c r="CD7" s="161"/>
      <c r="CE7" s="161"/>
      <c r="CF7" s="161"/>
      <c r="CG7" s="161"/>
      <c r="CH7" s="161"/>
      <c r="CI7" s="161"/>
      <c r="CJ7" s="252" t="s">
        <v>2428</v>
      </c>
      <c r="CK7" s="161" t="s">
        <v>2426</v>
      </c>
      <c r="CL7" s="161" t="s">
        <v>2429</v>
      </c>
      <c r="CM7" s="161" t="s">
        <v>2421</v>
      </c>
      <c r="CN7" s="161" t="n">
        <v>1</v>
      </c>
      <c r="CO7" s="62" t="n">
        <v>3222450230</v>
      </c>
      <c r="CP7" s="19" t="s">
        <v>2430</v>
      </c>
      <c r="CQ7" s="19"/>
      <c r="CR7" s="163"/>
      <c r="CT7" s="166"/>
      <c r="CU7" s="51" t="s">
        <v>1576</v>
      </c>
    </row>
    <row r="8" s="58" customFormat="true" ht="12.75" hidden="false" customHeight="false" outlineLevel="0" collapsed="false">
      <c r="A8" s="58" t="s">
        <v>2431</v>
      </c>
      <c r="B8" s="255" t="s">
        <v>2432</v>
      </c>
      <c r="C8" s="90"/>
      <c r="D8" s="90" t="n">
        <v>5400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 t="n">
        <v>1800</v>
      </c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 t="n">
        <f aca="false">SUM(C8:BS8)</f>
        <v>7200</v>
      </c>
      <c r="CJ8" s="373" t="s">
        <v>2433</v>
      </c>
      <c r="CK8" s="372" t="s">
        <v>2434</v>
      </c>
      <c r="CL8" s="372" t="s">
        <v>2435</v>
      </c>
      <c r="CM8" s="372" t="s">
        <v>2421</v>
      </c>
      <c r="CN8" s="372" t="n">
        <v>5</v>
      </c>
      <c r="CO8" s="184" t="n">
        <v>3222690101</v>
      </c>
      <c r="CP8" s="24" t="s">
        <v>2436</v>
      </c>
      <c r="CQ8" s="16" t="s">
        <v>2437</v>
      </c>
      <c r="CR8" s="26" t="n">
        <v>42587</v>
      </c>
      <c r="CT8" s="185"/>
    </row>
    <row r="9" customFormat="false" ht="12.75" hidden="false" customHeight="false" outlineLevel="0" collapsed="false">
      <c r="A9" s="69" t="s">
        <v>712</v>
      </c>
      <c r="B9" s="91" t="s">
        <v>2432</v>
      </c>
      <c r="C9" s="90"/>
      <c r="D9" s="90" t="n">
        <v>16915</v>
      </c>
      <c r="E9" s="90" t="n">
        <v>173000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 t="n">
        <v>20000</v>
      </c>
      <c r="R9" s="90"/>
      <c r="S9" s="90"/>
      <c r="T9" s="90"/>
      <c r="U9" s="90"/>
      <c r="V9" s="90"/>
      <c r="W9" s="90"/>
      <c r="X9" s="90"/>
      <c r="Y9" s="90"/>
      <c r="Z9" s="90"/>
      <c r="AA9" s="90" t="n">
        <v>4300</v>
      </c>
      <c r="AB9" s="90" t="n">
        <v>3500</v>
      </c>
      <c r="AC9" s="90" t="n">
        <v>8630</v>
      </c>
      <c r="AD9" s="90" t="n">
        <v>6945</v>
      </c>
      <c r="AE9" s="90" t="n">
        <v>255285</v>
      </c>
      <c r="AF9" s="90" t="n">
        <v>232000</v>
      </c>
      <c r="AG9" s="90" t="n">
        <v>237000</v>
      </c>
      <c r="AH9" s="90" t="n">
        <v>150105</v>
      </c>
      <c r="AI9" s="90" t="n">
        <v>302000</v>
      </c>
      <c r="AJ9" s="90" t="n">
        <v>308600</v>
      </c>
      <c r="AK9" s="90" t="n">
        <v>120000</v>
      </c>
      <c r="AL9" s="90" t="n">
        <v>35000</v>
      </c>
      <c r="AM9" s="90" t="n">
        <v>28160</v>
      </c>
      <c r="AN9" s="90" t="n">
        <v>105000</v>
      </c>
      <c r="AO9" s="90" t="n">
        <v>56000</v>
      </c>
      <c r="AP9" s="90" t="n">
        <v>2900</v>
      </c>
      <c r="AQ9" s="90" t="n">
        <v>3470</v>
      </c>
      <c r="AR9" s="90" t="n">
        <v>1900</v>
      </c>
      <c r="AS9" s="90" t="n">
        <v>2270</v>
      </c>
      <c r="AT9" s="90" t="n">
        <v>390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 t="n">
        <v>390</v>
      </c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 t="n">
        <f aca="false">SUM(C9:BS9)</f>
        <v>2073760</v>
      </c>
      <c r="CJ9" s="373" t="s">
        <v>2438</v>
      </c>
      <c r="CK9" s="372" t="s">
        <v>2439</v>
      </c>
      <c r="CL9" s="372" t="s">
        <v>2440</v>
      </c>
      <c r="CM9" s="372" t="s">
        <v>2441</v>
      </c>
      <c r="CN9" s="372"/>
      <c r="CO9" s="69" t="n">
        <v>3222994100</v>
      </c>
      <c r="CP9" s="16" t="s">
        <v>673</v>
      </c>
      <c r="CQ9" s="16" t="s">
        <v>675</v>
      </c>
      <c r="CR9" s="253" t="n">
        <v>42124</v>
      </c>
      <c r="CT9" s="179" t="n">
        <v>42927</v>
      </c>
    </row>
    <row r="10" customFormat="false" ht="12.75" hidden="false" customHeight="false" outlineLevel="0" collapsed="false">
      <c r="A10" s="69" t="s">
        <v>2442</v>
      </c>
      <c r="B10" s="91" t="s">
        <v>2443</v>
      </c>
      <c r="C10" s="90"/>
      <c r="D10" s="90"/>
      <c r="E10" s="90" t="n">
        <v>13100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 t="n">
        <v>10300</v>
      </c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 t="n">
        <v>9</v>
      </c>
      <c r="AV10" s="90"/>
      <c r="AW10" s="90"/>
      <c r="AX10" s="90"/>
      <c r="AY10" s="90"/>
      <c r="AZ10" s="90"/>
      <c r="BA10" s="90"/>
      <c r="BB10" s="90"/>
      <c r="BC10" s="90"/>
      <c r="BD10" s="386" t="n">
        <v>0.25</v>
      </c>
      <c r="BE10" s="386"/>
      <c r="BF10" s="386"/>
      <c r="BG10" s="386"/>
      <c r="BH10" s="386"/>
      <c r="BI10" s="386"/>
      <c r="BJ10" s="386"/>
      <c r="BK10" s="386"/>
      <c r="BL10" s="386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 t="n">
        <v>36.5</v>
      </c>
      <c r="CB10" s="90"/>
      <c r="CC10" s="90"/>
      <c r="CD10" s="90"/>
      <c r="CE10" s="90"/>
      <c r="CF10" s="90"/>
      <c r="CG10" s="90"/>
      <c r="CH10" s="90"/>
      <c r="CI10" s="90" t="n">
        <f aca="false">SUM(C10:BS10)</f>
        <v>23409.25</v>
      </c>
      <c r="CJ10" s="252" t="s">
        <v>2444</v>
      </c>
      <c r="CK10" s="90" t="s">
        <v>2442</v>
      </c>
      <c r="CL10" s="90" t="s">
        <v>2445</v>
      </c>
      <c r="CM10" s="90" t="s">
        <v>2324</v>
      </c>
      <c r="CN10" s="90"/>
      <c r="CO10" s="65" t="s">
        <v>2446</v>
      </c>
      <c r="CP10" s="16"/>
      <c r="CQ10" s="16"/>
      <c r="CR10" s="253"/>
      <c r="CT10" s="179" t="n">
        <v>42873</v>
      </c>
      <c r="CW10" s="69" t="s">
        <v>2447</v>
      </c>
    </row>
    <row r="11" customFormat="false" ht="12.75" hidden="false" customHeight="false" outlineLevel="0" collapsed="false">
      <c r="A11" s="69" t="s">
        <v>2448</v>
      </c>
      <c r="B11" s="91" t="s">
        <v>2449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 t="n">
        <v>95000</v>
      </c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 t="n">
        <v>900</v>
      </c>
      <c r="AV11" s="90"/>
      <c r="AW11" s="90"/>
      <c r="AX11" s="90"/>
      <c r="AY11" s="90"/>
      <c r="AZ11" s="90"/>
      <c r="BA11" s="90"/>
      <c r="BB11" s="90"/>
      <c r="BC11" s="90"/>
      <c r="BD11" s="386" t="n">
        <v>5</v>
      </c>
      <c r="BE11" s="386"/>
      <c r="BF11" s="386"/>
      <c r="BG11" s="386"/>
      <c r="BH11" s="386"/>
      <c r="BI11" s="386"/>
      <c r="BJ11" s="386"/>
      <c r="BK11" s="386"/>
      <c r="BL11" s="386" t="n">
        <v>0.15</v>
      </c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 t="n">
        <v>100</v>
      </c>
      <c r="CB11" s="90"/>
      <c r="CC11" s="90"/>
      <c r="CD11" s="90"/>
      <c r="CE11" s="90"/>
      <c r="CF11" s="90"/>
      <c r="CG11" s="90"/>
      <c r="CH11" s="90"/>
      <c r="CI11" s="90" t="n">
        <f aca="false">SUM(E11:CA11)</f>
        <v>96005.15</v>
      </c>
      <c r="CJ11" s="252" t="s">
        <v>2450</v>
      </c>
      <c r="CK11" s="90" t="s">
        <v>2451</v>
      </c>
      <c r="CL11" s="90" t="s">
        <v>2452</v>
      </c>
      <c r="CM11" s="90" t="s">
        <v>2324</v>
      </c>
      <c r="CN11" s="90"/>
      <c r="CO11" s="65" t="s">
        <v>2453</v>
      </c>
      <c r="CP11" s="16" t="s">
        <v>2454</v>
      </c>
      <c r="CQ11" s="16" t="s">
        <v>2455</v>
      </c>
      <c r="CR11" s="253" t="n">
        <v>43082</v>
      </c>
      <c r="CT11" s="179" t="n">
        <v>42916</v>
      </c>
    </row>
    <row r="12" s="51" customFormat="true" ht="12.75" hidden="false" customHeight="false" outlineLevel="0" collapsed="false">
      <c r="A12" s="51" t="s">
        <v>2456</v>
      </c>
      <c r="B12" s="254" t="s">
        <v>2457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 t="n">
        <v>6500</v>
      </c>
      <c r="R12" s="161" t="n">
        <v>4500</v>
      </c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 t="n">
        <v>6</v>
      </c>
      <c r="AV12" s="387" t="n">
        <v>2</v>
      </c>
      <c r="AW12" s="387"/>
      <c r="AX12" s="387"/>
      <c r="AY12" s="387"/>
      <c r="AZ12" s="387"/>
      <c r="BA12" s="387"/>
      <c r="BB12" s="387"/>
      <c r="BC12" s="387"/>
      <c r="BD12" s="387"/>
      <c r="BE12" s="387" t="n">
        <v>0.35</v>
      </c>
      <c r="BF12" s="387" t="n">
        <v>0.35</v>
      </c>
      <c r="BG12" s="387"/>
      <c r="BH12" s="387"/>
      <c r="BI12" s="387"/>
      <c r="BJ12" s="387"/>
      <c r="BK12" s="387"/>
      <c r="BL12" s="388" t="n">
        <v>0.5</v>
      </c>
      <c r="BM12" s="388" t="n">
        <v>0.5</v>
      </c>
      <c r="BN12" s="388"/>
      <c r="BO12" s="388"/>
      <c r="BP12" s="388"/>
      <c r="BQ12" s="388"/>
      <c r="BR12" s="388"/>
      <c r="BS12" s="161"/>
      <c r="BT12" s="388"/>
      <c r="BU12" s="161"/>
      <c r="BV12" s="161"/>
      <c r="BW12" s="161"/>
      <c r="BX12" s="161"/>
      <c r="BY12" s="161"/>
      <c r="BZ12" s="161"/>
      <c r="CA12" s="161" t="n">
        <v>144</v>
      </c>
      <c r="CB12" s="161" t="n">
        <v>144</v>
      </c>
      <c r="CC12" s="161"/>
      <c r="CD12" s="161"/>
      <c r="CE12" s="161"/>
      <c r="CF12" s="161"/>
      <c r="CG12" s="161"/>
      <c r="CH12" s="161"/>
      <c r="CI12" s="161" t="n">
        <f aca="false">SUM(E12:CA12)</f>
        <v>11153.7</v>
      </c>
      <c r="CJ12" s="252"/>
      <c r="CK12" s="161" t="s">
        <v>2456</v>
      </c>
      <c r="CL12" s="161" t="s">
        <v>2458</v>
      </c>
      <c r="CM12" s="161" t="s">
        <v>2324</v>
      </c>
      <c r="CN12" s="161"/>
      <c r="CO12" s="62" t="s">
        <v>2459</v>
      </c>
      <c r="CP12" s="19" t="s">
        <v>2460</v>
      </c>
      <c r="CQ12" s="19" t="s">
        <v>2461</v>
      </c>
      <c r="CR12" s="163" t="n">
        <v>42992</v>
      </c>
      <c r="CT12" s="166" t="n">
        <v>43591</v>
      </c>
      <c r="CW12" s="51" t="s">
        <v>2462</v>
      </c>
    </row>
    <row r="13" customFormat="false" ht="12.75" hidden="false" customHeight="false" outlineLevel="0" collapsed="false">
      <c r="A13" s="69" t="s">
        <v>2463</v>
      </c>
      <c r="B13" s="91" t="s">
        <v>2464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 t="n">
        <v>90000</v>
      </c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 t="n">
        <v>420</v>
      </c>
      <c r="AV13" s="386"/>
      <c r="AW13" s="386"/>
      <c r="AX13" s="386"/>
      <c r="AY13" s="386"/>
      <c r="AZ13" s="386"/>
      <c r="BA13" s="386"/>
      <c r="BB13" s="386"/>
      <c r="BC13" s="386"/>
      <c r="BD13" s="386"/>
      <c r="BE13" s="386" t="n">
        <v>7</v>
      </c>
      <c r="BF13" s="386"/>
      <c r="BG13" s="386"/>
      <c r="BH13" s="386"/>
      <c r="BI13" s="386"/>
      <c r="BJ13" s="386"/>
      <c r="BK13" s="386"/>
      <c r="BL13" s="386" t="n">
        <v>0.15</v>
      </c>
      <c r="BM13" s="386"/>
      <c r="BN13" s="386"/>
      <c r="BO13" s="386"/>
      <c r="BP13" s="386"/>
      <c r="BQ13" s="386"/>
      <c r="BR13" s="386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 t="n">
        <f aca="false">SUM(E13:CA13)</f>
        <v>90427.15</v>
      </c>
      <c r="CJ13" s="252" t="s">
        <v>2465</v>
      </c>
      <c r="CK13" s="90" t="s">
        <v>2463</v>
      </c>
      <c r="CL13" s="90" t="s">
        <v>2466</v>
      </c>
      <c r="CM13" s="90" t="s">
        <v>2324</v>
      </c>
      <c r="CN13" s="90"/>
      <c r="CO13" s="65" t="s">
        <v>2467</v>
      </c>
      <c r="CP13" s="16"/>
      <c r="CQ13" s="16" t="s">
        <v>2468</v>
      </c>
      <c r="CR13" s="253"/>
      <c r="CT13" s="179" t="n">
        <v>42933</v>
      </c>
      <c r="CW13" s="69" t="s">
        <v>2469</v>
      </c>
    </row>
    <row r="14" s="270" customFormat="true" ht="12.75" hidden="false" customHeight="false" outlineLevel="0" collapsed="false">
      <c r="A14" s="389" t="s">
        <v>692</v>
      </c>
      <c r="B14" s="389" t="s">
        <v>693</v>
      </c>
      <c r="C14" s="390"/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90"/>
      <c r="Q14" s="390" t="n">
        <v>54750</v>
      </c>
      <c r="R14" s="390" t="n">
        <v>54750</v>
      </c>
      <c r="S14" s="390"/>
      <c r="T14" s="390"/>
      <c r="U14" s="390" t="n">
        <v>54750</v>
      </c>
      <c r="V14" s="390" t="n">
        <v>54750</v>
      </c>
      <c r="W14" s="390" t="n">
        <v>54750</v>
      </c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390"/>
      <c r="AN14" s="390"/>
      <c r="AO14" s="390"/>
      <c r="AP14" s="390"/>
      <c r="AQ14" s="390"/>
      <c r="AR14" s="390"/>
      <c r="AS14" s="390"/>
      <c r="AT14" s="390"/>
      <c r="AU14" s="390" t="n">
        <v>49000</v>
      </c>
      <c r="AV14" s="390" t="n">
        <v>1415</v>
      </c>
      <c r="AW14" s="390"/>
      <c r="AX14" s="390"/>
      <c r="AY14" s="390" t="n">
        <v>2436</v>
      </c>
      <c r="AZ14" s="390" t="n">
        <v>1630</v>
      </c>
      <c r="BA14" s="390" t="n">
        <v>1745</v>
      </c>
      <c r="BB14" s="390"/>
      <c r="BC14" s="390"/>
      <c r="BD14" s="391"/>
      <c r="BE14" s="391" t="n">
        <v>2</v>
      </c>
      <c r="BF14" s="391" t="n">
        <v>1</v>
      </c>
      <c r="BG14" s="391"/>
      <c r="BH14" s="391"/>
      <c r="BI14" s="391" t="n">
        <v>4.5</v>
      </c>
      <c r="BJ14" s="391" t="n">
        <v>2</v>
      </c>
      <c r="BK14" s="391" t="n">
        <v>4</v>
      </c>
      <c r="BL14" s="391" t="n">
        <v>0.3</v>
      </c>
      <c r="BM14" s="391"/>
      <c r="BN14" s="391"/>
      <c r="BO14" s="391"/>
      <c r="BP14" s="391" t="n">
        <v>0.5</v>
      </c>
      <c r="BQ14" s="391" t="n">
        <v>0.4</v>
      </c>
      <c r="BR14" s="391" t="n">
        <v>0.5</v>
      </c>
      <c r="BS14" s="390"/>
      <c r="BT14" s="390"/>
      <c r="BU14" s="390"/>
      <c r="BV14" s="390"/>
      <c r="BW14" s="390"/>
      <c r="BX14" s="390"/>
      <c r="BY14" s="390"/>
      <c r="BZ14" s="390"/>
      <c r="CA14" s="390" t="n">
        <v>145</v>
      </c>
      <c r="CB14" s="390"/>
      <c r="CC14" s="390"/>
      <c r="CD14" s="390"/>
      <c r="CE14" s="390" t="n">
        <v>250</v>
      </c>
      <c r="CF14" s="390" t="n">
        <v>250</v>
      </c>
      <c r="CG14" s="390" t="n">
        <v>250</v>
      </c>
      <c r="CH14" s="390" t="n">
        <v>1460</v>
      </c>
      <c r="CI14" s="390" t="n">
        <f aca="false">SUM(E14:CA14)</f>
        <v>330136.2</v>
      </c>
      <c r="CJ14" s="392"/>
      <c r="CK14" s="390" t="s">
        <v>692</v>
      </c>
      <c r="CL14" s="390" t="s">
        <v>2470</v>
      </c>
      <c r="CM14" s="390" t="s">
        <v>2324</v>
      </c>
      <c r="CN14" s="390"/>
      <c r="CO14" s="393" t="s">
        <v>694</v>
      </c>
      <c r="CP14" s="35" t="s">
        <v>2471</v>
      </c>
      <c r="CQ14" s="35" t="s">
        <v>697</v>
      </c>
      <c r="CR14" s="394" t="n">
        <v>42989</v>
      </c>
      <c r="CT14" s="395" t="n">
        <v>44951</v>
      </c>
      <c r="CW14" s="270" t="s">
        <v>2472</v>
      </c>
    </row>
    <row r="15" s="58" customFormat="true" ht="12.75" hidden="false" customHeight="false" outlineLevel="0" collapsed="false">
      <c r="A15" s="58" t="s">
        <v>2473</v>
      </c>
      <c r="B15" s="255" t="s">
        <v>700</v>
      </c>
      <c r="C15" s="168"/>
      <c r="D15" s="168"/>
      <c r="E15" s="168" t="n">
        <v>1150</v>
      </c>
      <c r="F15" s="168" t="s">
        <v>2474</v>
      </c>
      <c r="G15" s="168"/>
      <c r="H15" s="168" t="n">
        <v>1150000</v>
      </c>
      <c r="I15" s="168" t="n">
        <v>1150000</v>
      </c>
      <c r="J15" s="168" t="n">
        <v>1150000</v>
      </c>
      <c r="K15" s="168"/>
      <c r="L15" s="168"/>
      <c r="M15" s="168"/>
      <c r="N15" s="168" t="n">
        <v>12000</v>
      </c>
      <c r="O15" s="168" t="n">
        <v>12000</v>
      </c>
      <c r="P15" s="168" t="n">
        <v>12000</v>
      </c>
      <c r="Q15" s="168" t="n">
        <v>1085</v>
      </c>
      <c r="R15" s="168"/>
      <c r="S15" s="168"/>
      <c r="T15" s="168"/>
      <c r="U15" s="168" t="n">
        <v>1550000</v>
      </c>
      <c r="V15" s="168" t="n">
        <v>1550</v>
      </c>
      <c r="W15" s="168" t="n">
        <v>1550000</v>
      </c>
      <c r="X15" s="168" t="n">
        <v>465000</v>
      </c>
      <c r="Y15" s="168"/>
      <c r="Z15" s="168" t="n">
        <v>1550000</v>
      </c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 t="n">
        <v>23000</v>
      </c>
      <c r="BA15" s="168"/>
      <c r="BB15" s="168" t="n">
        <v>15000</v>
      </c>
      <c r="BC15" s="168" t="n">
        <v>8000</v>
      </c>
      <c r="BD15" s="168"/>
      <c r="BE15" s="168"/>
      <c r="BF15" s="168"/>
      <c r="BG15" s="168"/>
      <c r="BH15" s="168"/>
      <c r="BI15" s="168"/>
      <c r="BJ15" s="168" t="n">
        <v>25</v>
      </c>
      <c r="BK15" s="168" t="n">
        <v>15.5</v>
      </c>
      <c r="BL15" s="168"/>
      <c r="BM15" s="168"/>
      <c r="BN15" s="168"/>
      <c r="BO15" s="168"/>
      <c r="BP15" s="168"/>
      <c r="BQ15" s="168" t="n">
        <v>2</v>
      </c>
      <c r="BR15" s="168" t="n">
        <v>25</v>
      </c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 t="n">
        <v>1200</v>
      </c>
      <c r="CG15" s="168"/>
      <c r="CH15" s="168" t="n">
        <v>40000</v>
      </c>
      <c r="CI15" s="168"/>
      <c r="CJ15" s="256" t="s">
        <v>2475</v>
      </c>
      <c r="CK15" s="168" t="s">
        <v>2476</v>
      </c>
      <c r="CL15" s="168" t="s">
        <v>2477</v>
      </c>
      <c r="CM15" s="168" t="s">
        <v>2324</v>
      </c>
      <c r="CN15" s="168"/>
      <c r="CO15" s="24" t="s">
        <v>2478</v>
      </c>
      <c r="CP15" s="24" t="s">
        <v>2479</v>
      </c>
      <c r="CQ15" s="24" t="s">
        <v>704</v>
      </c>
      <c r="CR15" s="26"/>
      <c r="CT15" s="185" t="n">
        <v>45001</v>
      </c>
      <c r="CU15" s="58" t="s">
        <v>2480</v>
      </c>
    </row>
    <row r="16" customFormat="false" ht="12" hidden="false" customHeight="false" outlineLevel="0" collapsed="false">
      <c r="A16" s="69" t="s">
        <v>687</v>
      </c>
      <c r="B16" s="16" t="s">
        <v>688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 t="n">
        <v>306600</v>
      </c>
      <c r="R16" s="90"/>
      <c r="S16" s="90"/>
      <c r="T16" s="90"/>
      <c r="U16" s="90"/>
      <c r="V16" s="90"/>
      <c r="W16" s="90"/>
      <c r="X16" s="90" t="n">
        <v>37000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 t="n">
        <v>36500</v>
      </c>
      <c r="AV16" s="90"/>
      <c r="AW16" s="90"/>
      <c r="AX16" s="90"/>
      <c r="AY16" s="90"/>
      <c r="AZ16" s="90"/>
      <c r="BA16" s="90"/>
      <c r="BB16" s="90"/>
      <c r="BC16" s="90"/>
      <c r="BD16" s="90"/>
      <c r="BE16" s="90" t="n">
        <v>170</v>
      </c>
      <c r="BF16" s="90"/>
      <c r="BG16" s="90"/>
      <c r="BH16" s="90"/>
      <c r="BI16" s="90"/>
      <c r="BJ16" s="90"/>
      <c r="BK16" s="90"/>
      <c r="BL16" s="90" t="n">
        <v>15</v>
      </c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 t="n">
        <v>180</v>
      </c>
      <c r="CB16" s="90"/>
      <c r="CC16" s="90"/>
      <c r="CD16" s="90"/>
      <c r="CE16" s="90"/>
      <c r="CF16" s="90"/>
      <c r="CG16" s="90"/>
      <c r="CH16" s="90"/>
      <c r="CI16" s="90"/>
      <c r="CJ16" s="90"/>
      <c r="CK16" s="90" t="s">
        <v>2481</v>
      </c>
      <c r="CL16" s="90" t="s">
        <v>2482</v>
      </c>
      <c r="CM16" s="90" t="s">
        <v>2483</v>
      </c>
      <c r="CN16" s="90"/>
      <c r="CO16" s="16" t="s">
        <v>689</v>
      </c>
      <c r="CP16" s="16"/>
      <c r="CQ16" s="16"/>
      <c r="CR16" s="26"/>
    </row>
    <row r="17" customFormat="false" ht="12" hidden="false" customHeight="false" outlineLevel="0" collapsed="false">
      <c r="B17" s="74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16"/>
      <c r="CP17" s="16"/>
      <c r="CQ17" s="16"/>
      <c r="CR17" s="26"/>
      <c r="CT17" s="179"/>
      <c r="CU17" s="270"/>
    </row>
    <row r="18" customFormat="false" ht="12.75" hidden="false" customHeight="false" outlineLevel="0" collapsed="false">
      <c r="B18" s="74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16"/>
      <c r="CP18" s="89"/>
      <c r="CQ18" s="16"/>
      <c r="CR18" s="26"/>
    </row>
    <row r="19" customFormat="false" ht="12" hidden="false" customHeight="false" outlineLevel="0" collapsed="false">
      <c r="B19" s="81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16"/>
      <c r="CP19" s="16"/>
      <c r="CQ19" s="16"/>
      <c r="CR19" s="26"/>
      <c r="CT19" s="179"/>
    </row>
    <row r="20" customFormat="false" ht="12" hidden="false" customHeight="false" outlineLevel="0" collapsed="false">
      <c r="B20" s="91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16"/>
      <c r="CP20" s="16"/>
      <c r="CQ20" s="16"/>
      <c r="CR20" s="26"/>
      <c r="CT20" s="179"/>
    </row>
    <row r="21" customFormat="false" ht="12" hidden="false" customHeight="false" outlineLevel="0" collapsed="false">
      <c r="B21" s="74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16"/>
      <c r="CP21" s="16"/>
      <c r="CQ21" s="16"/>
      <c r="CR21" s="26"/>
      <c r="CT21" s="179"/>
    </row>
    <row r="22" customFormat="false" ht="12" hidden="false" customHeight="false" outlineLevel="0" collapsed="false">
      <c r="B22" s="74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16"/>
      <c r="CP22" s="16"/>
      <c r="CQ22" s="16"/>
      <c r="CR22" s="13"/>
      <c r="CT22" s="179"/>
    </row>
    <row r="23" customFormat="false" ht="12" hidden="false" customHeight="false" outlineLevel="0" collapsed="false">
      <c r="B23" s="74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16"/>
      <c r="CP23" s="16"/>
      <c r="CQ23" s="16"/>
      <c r="CR23" s="13"/>
    </row>
    <row r="24" customFormat="false" ht="12" hidden="false" customHeight="false" outlineLevel="0" collapsed="false">
      <c r="B24" s="74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16"/>
      <c r="CP24" s="16"/>
      <c r="CQ24" s="16"/>
      <c r="CR24" s="13"/>
    </row>
    <row r="25" customFormat="false" ht="12" hidden="false" customHeight="false" outlineLevel="0" collapsed="false">
      <c r="B25" s="18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16"/>
      <c r="CP25" s="16"/>
      <c r="CQ25" s="16"/>
      <c r="CR25" s="197"/>
    </row>
    <row r="26" customFormat="false" ht="12" hidden="false" customHeight="false" outlineLevel="0" collapsed="false">
      <c r="C26" s="287" t="n">
        <f aca="false">SUM(C5:C25)</f>
        <v>876000</v>
      </c>
      <c r="D26" s="287"/>
      <c r="E26" s="287" t="n">
        <f aca="false">SUM(E5:E25)</f>
        <v>189250</v>
      </c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 t="n">
        <f aca="false">SUM(Q5:Q25)</f>
        <v>624235</v>
      </c>
      <c r="R26" s="287"/>
      <c r="S26" s="287"/>
      <c r="T26" s="287"/>
      <c r="U26" s="287"/>
      <c r="V26" s="287"/>
      <c r="W26" s="287"/>
      <c r="X26" s="287" t="n">
        <f aca="false">SUM(X5:X25)</f>
        <v>546000</v>
      </c>
      <c r="Y26" s="287"/>
      <c r="Z26" s="287"/>
      <c r="AA26" s="287" t="n">
        <f aca="false">SUM(AA5:AA25)</f>
        <v>4300</v>
      </c>
      <c r="AB26" s="287" t="n">
        <f aca="false">SUM(AB5:AB25)</f>
        <v>3500</v>
      </c>
      <c r="AC26" s="287" t="n">
        <f aca="false">SUM(AC5:AC25)</f>
        <v>8630</v>
      </c>
      <c r="AD26" s="287" t="n">
        <f aca="false">SUM(AD5:AD25)</f>
        <v>6945</v>
      </c>
      <c r="AE26" s="287" t="n">
        <f aca="false">SUM(AE5:AE25)</f>
        <v>255285</v>
      </c>
      <c r="AF26" s="287" t="n">
        <f aca="false">SUM(AF5:AF25)</f>
        <v>232000</v>
      </c>
      <c r="AG26" s="287" t="n">
        <f aca="false">SUM(AG5:AG25)</f>
        <v>237000</v>
      </c>
      <c r="AH26" s="287" t="n">
        <f aca="false">SUM(AH5:AH25)</f>
        <v>150105</v>
      </c>
      <c r="AI26" s="287" t="n">
        <f aca="false">SUM(AI5:AI25)</f>
        <v>303800</v>
      </c>
      <c r="AJ26" s="287" t="n">
        <f aca="false">SUM(AJ5:AJ25)</f>
        <v>308600</v>
      </c>
      <c r="AK26" s="287" t="n">
        <f aca="false">SUM(AK5:AK25)</f>
        <v>120000</v>
      </c>
      <c r="AL26" s="287" t="n">
        <f aca="false">SUM(AL5:AL25)</f>
        <v>35000</v>
      </c>
      <c r="AM26" s="287" t="n">
        <f aca="false">SUM(AM5:AM25)</f>
        <v>28160</v>
      </c>
      <c r="AN26" s="287" t="n">
        <f aca="false">SUM(AN5:AN25)</f>
        <v>105000</v>
      </c>
      <c r="AO26" s="287" t="n">
        <f aca="false">SUM(AO5:AO25)</f>
        <v>56000</v>
      </c>
      <c r="AP26" s="287" t="n">
        <f aca="false">SUM(AP5:AP25)</f>
        <v>2900</v>
      </c>
      <c r="AQ26" s="287" t="n">
        <f aca="false">SUM(AQ5:AQ25)</f>
        <v>3470</v>
      </c>
      <c r="AR26" s="287" t="n">
        <f aca="false">SUM(AR5:AR25)</f>
        <v>1900</v>
      </c>
      <c r="AS26" s="287" t="n">
        <f aca="false">SUM(AS5:AS25)</f>
        <v>2270</v>
      </c>
      <c r="AT26" s="287" t="n">
        <f aca="false">SUM(AT5:AT25)</f>
        <v>390</v>
      </c>
      <c r="AU26" s="287" t="n">
        <f aca="false">SUM(AU5:AU25)</f>
        <v>87835</v>
      </c>
      <c r="AV26" s="287"/>
      <c r="AW26" s="287"/>
      <c r="AX26" s="287"/>
      <c r="AY26" s="287"/>
      <c r="AZ26" s="287"/>
      <c r="BA26" s="287"/>
      <c r="BB26" s="287"/>
      <c r="BC26" s="287"/>
      <c r="BD26" s="287" t="n">
        <f aca="false">SUM(BD5:BD25)</f>
        <v>5.25</v>
      </c>
      <c r="BE26" s="287" t="n">
        <f aca="false">SUM(BE5:BE25)</f>
        <v>179.35</v>
      </c>
      <c r="BF26" s="287"/>
      <c r="BG26" s="287" t="n">
        <f aca="false">SUM(BG5:BG25)</f>
        <v>12</v>
      </c>
      <c r="BH26" s="287" t="n">
        <f aca="false">SUM(BH5:BH25)</f>
        <v>17</v>
      </c>
      <c r="BI26" s="287" t="n">
        <f aca="false">SUM(BI5:BI25)</f>
        <v>4.5</v>
      </c>
      <c r="BJ26" s="287"/>
      <c r="BK26" s="287"/>
      <c r="BL26" s="287" t="n">
        <f aca="false">SUM(BL5:BL25)</f>
        <v>16.1</v>
      </c>
      <c r="BM26" s="287"/>
      <c r="BN26" s="287"/>
      <c r="BO26" s="287"/>
      <c r="BP26" s="287"/>
      <c r="BQ26" s="287"/>
      <c r="BR26" s="287"/>
      <c r="BS26" s="287" t="n">
        <f aca="false">SUM(BS5:BS25)</f>
        <v>390</v>
      </c>
      <c r="BT26" s="287"/>
      <c r="BU26" s="287" t="n">
        <f aca="false">SUM(BU5:BU25)</f>
        <v>2</v>
      </c>
      <c r="BV26" s="287" t="n">
        <f aca="false">SUM(BV5:BV25)</f>
        <v>0</v>
      </c>
      <c r="BW26" s="287" t="n">
        <f aca="false">SUM(BW5:BW25)</f>
        <v>0.54</v>
      </c>
      <c r="BX26" s="287" t="n">
        <f aca="false">SUM(BX5:BX25)</f>
        <v>2.8</v>
      </c>
      <c r="BY26" s="287" t="n">
        <f aca="false">SUM(BY5:BY25)</f>
        <v>3</v>
      </c>
      <c r="BZ26" s="287" t="n">
        <f aca="false">SUM(BZ5:BZ25)</f>
        <v>2.8</v>
      </c>
      <c r="CA26" s="287" t="n">
        <f aca="false">SUM(CA5:CA25)</f>
        <v>630.5</v>
      </c>
      <c r="CB26" s="287"/>
      <c r="CC26" s="287"/>
      <c r="CD26" s="287"/>
      <c r="CE26" s="287"/>
      <c r="CF26" s="287"/>
      <c r="CG26" s="287"/>
      <c r="CH26" s="287"/>
      <c r="CI26" s="287" t="n">
        <f aca="false">SUM(CI5:CI25)</f>
        <v>3740762.51</v>
      </c>
      <c r="CJ26" s="287"/>
      <c r="CK26" s="287"/>
      <c r="CL26" s="287"/>
      <c r="CM26" s="287"/>
      <c r="CN26" s="287"/>
    </row>
  </sheetData>
  <mergeCells count="1">
    <mergeCell ref="B1:C1"/>
  </mergeCells>
  <hyperlinks>
    <hyperlink ref="CJ6" r:id="rId1" display="ernestoherrerac@yahoo.com.mx"/>
    <hyperlink ref="CJ7" r:id="rId2" display="rbernalrenteria@gmail.com"/>
    <hyperlink ref="CJ8" r:id="rId3" display="presidencia@cabocorrientes.gob.mx"/>
    <hyperlink ref="CJ10" r:id="rId4" display="alanis_56@hotmail.com"/>
    <hyperlink ref="CJ11" r:id="rId5" display="eltizate2000@hotmail.com"/>
    <hyperlink ref="CJ13" r:id="rId6" display="jarp_65@hotmail.com"/>
    <hyperlink ref="CJ15" r:id="rId7" display="pastureriaaraceli@yahoo.com.mx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S1" activePane="topRight" state="frozen"/>
      <selection pane="topLeft" activeCell="A1" activeCellId="0" sqref="A1"/>
      <selection pane="topRight" activeCell="CN19" activeCellId="0" sqref="CN19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3.28"/>
    <col collapsed="false" customWidth="true" hidden="true" outlineLevel="0" max="3" min="3" style="69" width="7.42"/>
    <col collapsed="false" customWidth="true" hidden="true" outlineLevel="0" max="4" min="4" style="69" width="6.41"/>
    <col collapsed="false" customWidth="true" hidden="true" outlineLevel="0" max="5" min="5" style="69" width="5.99"/>
    <col collapsed="false" customWidth="true" hidden="true" outlineLevel="0" max="8" min="6" style="69" width="7.7"/>
    <col collapsed="false" customWidth="true" hidden="false" outlineLevel="0" max="9" min="9" style="69" width="7.7"/>
    <col collapsed="false" customWidth="true" hidden="true" outlineLevel="0" max="10" min="10" style="69" width="9.28"/>
    <col collapsed="false" customWidth="true" hidden="true" outlineLevel="0" max="16" min="11" style="69" width="7.42"/>
    <col collapsed="false" customWidth="true" hidden="false" outlineLevel="0" max="20" min="17" style="69" width="7.42"/>
    <col collapsed="false" customWidth="true" hidden="false" outlineLevel="0" max="23" min="21" style="69" width="9.85"/>
    <col collapsed="false" customWidth="true" hidden="false" outlineLevel="0" max="24" min="24" style="69" width="7.42"/>
    <col collapsed="false" customWidth="true" hidden="false" outlineLevel="0" max="25" min="25" style="69" width="9.85"/>
    <col collapsed="false" customWidth="true" hidden="false" outlineLevel="0" max="26" min="26" style="69" width="6.7"/>
    <col collapsed="false" customWidth="true" hidden="false" outlineLevel="0" max="28" min="27" style="69" width="7.99"/>
    <col collapsed="false" customWidth="true" hidden="false" outlineLevel="0" max="29" min="29" style="69" width="7.28"/>
    <col collapsed="false" customWidth="true" hidden="false" outlineLevel="0" max="33" min="30" style="69" width="6.41"/>
    <col collapsed="false" customWidth="true" hidden="true" outlineLevel="0" max="34" min="34" style="69" width="7.28"/>
    <col collapsed="false" customWidth="true" hidden="true" outlineLevel="0" max="40" min="35" style="69" width="6.41"/>
    <col collapsed="false" customWidth="true" hidden="false" outlineLevel="0" max="43" min="41" style="69" width="6.41"/>
    <col collapsed="false" customWidth="true" hidden="true" outlineLevel="0" max="44" min="44" style="69" width="7.7"/>
    <col collapsed="false" customWidth="true" hidden="true" outlineLevel="0" max="50" min="45" style="69" width="7.42"/>
    <col collapsed="false" customWidth="true" hidden="false" outlineLevel="0" max="52" min="51" style="69" width="7.42"/>
    <col collapsed="false" customWidth="true" hidden="false" outlineLevel="0" max="56" min="53" style="69" width="5.41"/>
    <col collapsed="false" customWidth="true" hidden="true" outlineLevel="0" max="58" min="57" style="69" width="5.41"/>
    <col collapsed="false" customWidth="true" hidden="false" outlineLevel="0" max="59" min="59" style="69" width="5.41"/>
    <col collapsed="false" customWidth="true" hidden="true" outlineLevel="0" max="63" min="60" style="69" width="5.99"/>
    <col collapsed="false" customWidth="true" hidden="false" outlineLevel="0" max="64" min="64" style="69" width="5.99"/>
    <col collapsed="false" customWidth="true" hidden="false" outlineLevel="0" max="69" min="65" style="69" width="7.14"/>
    <col collapsed="false" customWidth="true" hidden="false" outlineLevel="0" max="71" min="70" style="69" width="7.56"/>
    <col collapsed="false" customWidth="true" hidden="true" outlineLevel="0" max="72" min="72" style="69" width="8.7"/>
    <col collapsed="false" customWidth="true" hidden="true" outlineLevel="0" max="77" min="73" style="69" width="7.42"/>
    <col collapsed="false" customWidth="true" hidden="false" outlineLevel="0" max="81" min="78" style="69" width="7.42"/>
    <col collapsed="false" customWidth="true" hidden="true" outlineLevel="0" max="85" min="82" style="69" width="6.99"/>
    <col collapsed="false" customWidth="true" hidden="false" outlineLevel="0" max="86" min="86" style="69" width="6.99"/>
    <col collapsed="false" customWidth="true" hidden="false" outlineLevel="0" max="91" min="87" style="69" width="9.85"/>
    <col collapsed="false" customWidth="true" hidden="false" outlineLevel="0" max="92" min="92" style="69" width="16.84"/>
    <col collapsed="false" customWidth="false" hidden="false" outlineLevel="0" max="93" min="93" style="69" width="11.42"/>
    <col collapsed="false" customWidth="true" hidden="false" outlineLevel="0" max="94" min="94" style="69" width="16.84"/>
    <col collapsed="false" customWidth="false" hidden="false" outlineLevel="0" max="95" min="95" style="69" width="11.42"/>
    <col collapsed="false" customWidth="false" hidden="false" outlineLevel="0" max="96" min="96" style="64" width="11.42"/>
    <col collapsed="false" customWidth="false" hidden="false" outlineLevel="0" max="257" min="97" style="69" width="11.42"/>
  </cols>
  <sheetData>
    <row r="1" customFormat="false" ht="15.75" hidden="false" customHeight="false" outlineLevel="0" collapsed="false">
      <c r="B1" s="113" t="s">
        <v>72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R2" s="64"/>
    </row>
    <row r="3" customFormat="false" ht="33" hidden="false" customHeight="true" outlineLevel="0" collapsed="false">
      <c r="A3" s="69" t="s">
        <v>0</v>
      </c>
      <c r="B3" s="71" t="s">
        <v>2484</v>
      </c>
      <c r="C3" s="3" t="s">
        <v>145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120"/>
      <c r="CF3" s="120"/>
      <c r="CG3" s="120"/>
      <c r="CH3" s="120"/>
      <c r="CI3" s="120"/>
      <c r="CJ3" s="71" t="s">
        <v>727</v>
      </c>
      <c r="CK3" s="5" t="s">
        <v>728</v>
      </c>
      <c r="CL3" s="5" t="s">
        <v>729</v>
      </c>
      <c r="CM3" s="5" t="s">
        <v>730</v>
      </c>
      <c r="CN3" s="71" t="s">
        <v>2</v>
      </c>
      <c r="CO3" s="5" t="s">
        <v>3</v>
      </c>
      <c r="CP3" s="71" t="s">
        <v>731</v>
      </c>
      <c r="CQ3" s="71" t="s">
        <v>732</v>
      </c>
      <c r="CR3" s="5" t="s">
        <v>1457</v>
      </c>
    </row>
    <row r="4" customFormat="false" ht="93.75" hidden="false" customHeight="true" outlineLevel="0" collapsed="false">
      <c r="B4" s="122"/>
      <c r="C4" s="123" t="s">
        <v>1755</v>
      </c>
      <c r="D4" s="124" t="s">
        <v>739</v>
      </c>
      <c r="E4" s="124" t="s">
        <v>740</v>
      </c>
      <c r="F4" s="124" t="s">
        <v>741</v>
      </c>
      <c r="G4" s="124" t="s">
        <v>742</v>
      </c>
      <c r="H4" s="124" t="s">
        <v>744</v>
      </c>
      <c r="I4" s="124" t="s">
        <v>745</v>
      </c>
      <c r="J4" s="125" t="s">
        <v>1756</v>
      </c>
      <c r="K4" s="126" t="s">
        <v>750</v>
      </c>
      <c r="L4" s="127" t="s">
        <v>751</v>
      </c>
      <c r="M4" s="126" t="s">
        <v>752</v>
      </c>
      <c r="N4" s="126" t="s">
        <v>753</v>
      </c>
      <c r="O4" s="126" t="s">
        <v>754</v>
      </c>
      <c r="P4" s="126" t="s">
        <v>755</v>
      </c>
      <c r="Q4" s="126" t="s">
        <v>756</v>
      </c>
      <c r="R4" s="153" t="s">
        <v>2485</v>
      </c>
      <c r="S4" s="396" t="s">
        <v>2486</v>
      </c>
      <c r="T4" s="396" t="s">
        <v>2487</v>
      </c>
      <c r="U4" s="397" t="s">
        <v>2488</v>
      </c>
      <c r="V4" s="397" t="s">
        <v>2489</v>
      </c>
      <c r="W4" s="239" t="s">
        <v>2490</v>
      </c>
      <c r="X4" s="239" t="s">
        <v>2491</v>
      </c>
      <c r="Y4" s="239" t="s">
        <v>2492</v>
      </c>
      <c r="Z4" s="130" t="s">
        <v>764</v>
      </c>
      <c r="AA4" s="311" t="s">
        <v>766</v>
      </c>
      <c r="AB4" s="311" t="s">
        <v>769</v>
      </c>
      <c r="AC4" s="242" t="s">
        <v>1466</v>
      </c>
      <c r="AD4" s="242" t="s">
        <v>790</v>
      </c>
      <c r="AE4" s="242" t="s">
        <v>792</v>
      </c>
      <c r="AF4" s="242" t="s">
        <v>795</v>
      </c>
      <c r="AG4" s="238" t="s">
        <v>800</v>
      </c>
      <c r="AH4" s="245" t="s">
        <v>1923</v>
      </c>
      <c r="AI4" s="245" t="s">
        <v>809</v>
      </c>
      <c r="AJ4" s="245" t="s">
        <v>810</v>
      </c>
      <c r="AK4" s="245" t="s">
        <v>811</v>
      </c>
      <c r="AL4" s="245" t="s">
        <v>812</v>
      </c>
      <c r="AM4" s="245" t="s">
        <v>813</v>
      </c>
      <c r="AN4" s="245" t="s">
        <v>814</v>
      </c>
      <c r="AO4" s="245" t="s">
        <v>815</v>
      </c>
      <c r="AP4" s="247" t="s">
        <v>2493</v>
      </c>
      <c r="AQ4" s="238" t="s">
        <v>2494</v>
      </c>
      <c r="AR4" s="246" t="s">
        <v>1477</v>
      </c>
      <c r="AS4" s="246" t="s">
        <v>828</v>
      </c>
      <c r="AT4" s="246" t="s">
        <v>829</v>
      </c>
      <c r="AU4" s="246" t="s">
        <v>830</v>
      </c>
      <c r="AV4" s="246" t="s">
        <v>831</v>
      </c>
      <c r="AW4" s="246" t="s">
        <v>832</v>
      </c>
      <c r="AX4" s="246" t="s">
        <v>833</v>
      </c>
      <c r="AY4" s="246" t="s">
        <v>834</v>
      </c>
      <c r="AZ4" s="247" t="s">
        <v>2495</v>
      </c>
      <c r="BA4" s="314" t="s">
        <v>849</v>
      </c>
      <c r="BB4" s="314" t="s">
        <v>850</v>
      </c>
      <c r="BC4" s="314" t="s">
        <v>852</v>
      </c>
      <c r="BD4" s="314" t="s">
        <v>856</v>
      </c>
      <c r="BE4" s="293" t="s">
        <v>865</v>
      </c>
      <c r="BF4" s="293" t="s">
        <v>1968</v>
      </c>
      <c r="BG4" s="293" t="s">
        <v>869</v>
      </c>
      <c r="BH4" s="279" t="s">
        <v>1763</v>
      </c>
      <c r="BI4" s="279" t="s">
        <v>877</v>
      </c>
      <c r="BJ4" s="279" t="s">
        <v>879</v>
      </c>
      <c r="BK4" s="279" t="s">
        <v>882</v>
      </c>
      <c r="BL4" s="279" t="s">
        <v>883</v>
      </c>
      <c r="BM4" s="315" t="s">
        <v>2045</v>
      </c>
      <c r="BN4" s="315" t="s">
        <v>890</v>
      </c>
      <c r="BO4" s="315" t="s">
        <v>892</v>
      </c>
      <c r="BP4" s="315" t="s">
        <v>895</v>
      </c>
      <c r="BQ4" s="398" t="s">
        <v>2496</v>
      </c>
      <c r="BR4" s="244" t="s">
        <v>2497</v>
      </c>
      <c r="BS4" s="244" t="s">
        <v>2498</v>
      </c>
      <c r="BT4" s="249" t="s">
        <v>1769</v>
      </c>
      <c r="BU4" s="249" t="s">
        <v>937</v>
      </c>
      <c r="BV4" s="249" t="s">
        <v>939</v>
      </c>
      <c r="BW4" s="249" t="s">
        <v>940</v>
      </c>
      <c r="BX4" s="249" t="s">
        <v>941</v>
      </c>
      <c r="BY4" s="249" t="s">
        <v>942</v>
      </c>
      <c r="BZ4" s="249" t="s">
        <v>943</v>
      </c>
      <c r="CA4" s="296" t="s">
        <v>1850</v>
      </c>
      <c r="CB4" s="296" t="s">
        <v>2499</v>
      </c>
      <c r="CC4" s="296" t="s">
        <v>1852</v>
      </c>
      <c r="CD4" s="250" t="s">
        <v>955</v>
      </c>
      <c r="CE4" s="250" t="s">
        <v>956</v>
      </c>
      <c r="CF4" s="250" t="s">
        <v>957</v>
      </c>
      <c r="CG4" s="250" t="s">
        <v>958</v>
      </c>
      <c r="CH4" s="250" t="s">
        <v>959</v>
      </c>
      <c r="CI4" s="251" t="s">
        <v>970</v>
      </c>
      <c r="CJ4" s="251"/>
      <c r="CK4" s="251"/>
      <c r="CL4" s="251"/>
      <c r="CM4" s="251"/>
      <c r="CN4" s="11"/>
      <c r="CO4" s="12"/>
      <c r="CP4" s="15"/>
      <c r="CQ4" s="156"/>
      <c r="CR4" s="157"/>
      <c r="CT4" s="69" t="s">
        <v>735</v>
      </c>
      <c r="CU4" s="69" t="s">
        <v>737</v>
      </c>
      <c r="CW4" s="69" t="s">
        <v>2500</v>
      </c>
    </row>
    <row r="5" customFormat="false" ht="12" hidden="false" customHeight="false" outlineLevel="0" collapsed="false">
      <c r="A5" s="69" t="s">
        <v>627</v>
      </c>
      <c r="B5" s="81" t="s">
        <v>628</v>
      </c>
      <c r="C5" s="90"/>
      <c r="D5" s="90"/>
      <c r="E5" s="90"/>
      <c r="F5" s="90" t="n">
        <v>300</v>
      </c>
      <c r="G5" s="90"/>
      <c r="H5" s="90"/>
      <c r="I5" s="90"/>
      <c r="J5" s="90"/>
      <c r="K5" s="90"/>
      <c r="L5" s="90"/>
      <c r="M5" s="90" t="n">
        <v>500</v>
      </c>
      <c r="N5" s="90"/>
      <c r="O5" s="90"/>
      <c r="P5" s="90"/>
      <c r="Q5" s="90"/>
      <c r="R5" s="90"/>
      <c r="S5" s="90"/>
      <c r="T5" s="90"/>
      <c r="U5" s="90"/>
      <c r="V5" s="90"/>
      <c r="W5" s="90"/>
      <c r="X5" s="90" t="n">
        <v>50000</v>
      </c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 t="n">
        <v>400</v>
      </c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 t="n">
        <f aca="false">SUM(C5:CF5)</f>
        <v>51200</v>
      </c>
      <c r="CJ5" s="90"/>
      <c r="CK5" s="90"/>
      <c r="CL5" s="90"/>
      <c r="CM5" s="90"/>
      <c r="CN5" s="16" t="s">
        <v>629</v>
      </c>
      <c r="CO5" s="16" t="s">
        <v>630</v>
      </c>
      <c r="CP5" s="16" t="s">
        <v>632</v>
      </c>
      <c r="CQ5" s="26" t="n">
        <v>41258</v>
      </c>
      <c r="CR5" s="27" t="s">
        <v>988</v>
      </c>
      <c r="CT5" s="179" t="n">
        <v>41220</v>
      </c>
    </row>
    <row r="6" customFormat="false" ht="12.75" hidden="false" customHeight="false" outlineLevel="0" collapsed="false">
      <c r="A6" s="69" t="s">
        <v>627</v>
      </c>
      <c r="B6" s="91" t="s">
        <v>633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 t="n">
        <v>36000</v>
      </c>
      <c r="Y6" s="90" t="n">
        <v>32000000</v>
      </c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 t="n">
        <v>3000</v>
      </c>
      <c r="BZ6" s="90"/>
      <c r="CA6" s="90"/>
      <c r="CB6" s="90"/>
      <c r="CC6" s="90"/>
      <c r="CD6" s="90"/>
      <c r="CE6" s="90"/>
      <c r="CF6" s="90"/>
      <c r="CG6" s="90"/>
      <c r="CH6" s="90"/>
      <c r="CI6" s="90" t="n">
        <f aca="false">SUM(C6:CF6)</f>
        <v>32039000</v>
      </c>
      <c r="CJ6" s="252" t="s">
        <v>2501</v>
      </c>
      <c r="CK6" s="161" t="s">
        <v>2502</v>
      </c>
      <c r="CL6" s="161" t="s">
        <v>2503</v>
      </c>
      <c r="CM6" s="161" t="n">
        <v>30</v>
      </c>
      <c r="CN6" s="19" t="s">
        <v>2504</v>
      </c>
      <c r="CO6" s="16" t="s">
        <v>635</v>
      </c>
      <c r="CP6" s="16" t="s">
        <v>2505</v>
      </c>
      <c r="CQ6" s="26" t="n">
        <v>41258</v>
      </c>
      <c r="CR6" s="27" t="s">
        <v>1021</v>
      </c>
      <c r="CT6" s="179" t="n">
        <v>42451</v>
      </c>
    </row>
    <row r="7" s="51" customFormat="true" ht="12.75" hidden="false" customHeight="false" outlineLevel="0" collapsed="false">
      <c r="A7" s="69" t="s">
        <v>627</v>
      </c>
      <c r="B7" s="88" t="s">
        <v>188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 t="n">
        <v>50</v>
      </c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252" t="s">
        <v>2501</v>
      </c>
      <c r="CK7" s="161" t="s">
        <v>2502</v>
      </c>
      <c r="CL7" s="161" t="s">
        <v>2506</v>
      </c>
      <c r="CM7" s="161" t="n">
        <v>1</v>
      </c>
      <c r="CN7" s="19" t="s">
        <v>2504</v>
      </c>
      <c r="CO7" s="19" t="s">
        <v>362</v>
      </c>
      <c r="CP7" s="19" t="s">
        <v>2507</v>
      </c>
      <c r="CQ7" s="18" t="n">
        <v>42451</v>
      </c>
      <c r="CR7" s="20"/>
      <c r="CT7" s="166"/>
      <c r="CU7" s="69" t="s">
        <v>2508</v>
      </c>
    </row>
    <row r="8" s="51" customFormat="true" ht="12.75" hidden="false" customHeight="false" outlineLevel="0" collapsed="false">
      <c r="A8" s="69" t="s">
        <v>627</v>
      </c>
      <c r="B8" s="88" t="s">
        <v>188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 t="n">
        <v>50</v>
      </c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252" t="s">
        <v>2501</v>
      </c>
      <c r="CK8" s="161" t="s">
        <v>2502</v>
      </c>
      <c r="CL8" s="161" t="s">
        <v>2509</v>
      </c>
      <c r="CM8" s="161" t="n">
        <v>1</v>
      </c>
      <c r="CN8" s="19" t="s">
        <v>2504</v>
      </c>
      <c r="CO8" s="19" t="s">
        <v>2510</v>
      </c>
      <c r="CP8" s="19" t="s">
        <v>2511</v>
      </c>
      <c r="CQ8" s="18" t="n">
        <v>42451</v>
      </c>
      <c r="CR8" s="20"/>
      <c r="CT8" s="166"/>
      <c r="CU8" s="69" t="s">
        <v>2508</v>
      </c>
    </row>
    <row r="9" s="51" customFormat="true" ht="12.75" hidden="false" customHeight="false" outlineLevel="0" collapsed="false">
      <c r="A9" s="69" t="s">
        <v>627</v>
      </c>
      <c r="B9" s="88" t="s">
        <v>188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 t="n">
        <v>25</v>
      </c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252" t="s">
        <v>2501</v>
      </c>
      <c r="CK9" s="161" t="s">
        <v>2502</v>
      </c>
      <c r="CL9" s="161" t="s">
        <v>2512</v>
      </c>
      <c r="CM9" s="161" t="n">
        <v>1</v>
      </c>
      <c r="CN9" s="19" t="s">
        <v>2504</v>
      </c>
      <c r="CO9" s="19" t="s">
        <v>2513</v>
      </c>
      <c r="CP9" s="19" t="s">
        <v>2514</v>
      </c>
      <c r="CQ9" s="18" t="n">
        <v>42451</v>
      </c>
      <c r="CR9" s="20"/>
      <c r="CT9" s="166"/>
      <c r="CU9" s="69" t="s">
        <v>2508</v>
      </c>
    </row>
    <row r="10" s="51" customFormat="true" ht="12.75" hidden="false" customHeight="false" outlineLevel="0" collapsed="false">
      <c r="A10" s="51" t="s">
        <v>627</v>
      </c>
      <c r="B10" s="88" t="s">
        <v>2515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 t="n">
        <v>200</v>
      </c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252" t="s">
        <v>2501</v>
      </c>
      <c r="CK10" s="161" t="s">
        <v>2502</v>
      </c>
      <c r="CL10" s="161" t="s">
        <v>2516</v>
      </c>
      <c r="CM10" s="161" t="n">
        <v>3</v>
      </c>
      <c r="CN10" s="19" t="s">
        <v>2504</v>
      </c>
      <c r="CO10" s="19" t="s">
        <v>2517</v>
      </c>
      <c r="CP10" s="19" t="s">
        <v>2518</v>
      </c>
      <c r="CQ10" s="18" t="n">
        <v>42451</v>
      </c>
      <c r="CR10" s="20"/>
      <c r="CT10" s="166"/>
      <c r="CU10" s="69" t="s">
        <v>2508</v>
      </c>
    </row>
    <row r="11" s="51" customFormat="true" ht="12.75" hidden="false" customHeight="false" outlineLevel="0" collapsed="false">
      <c r="A11" s="51" t="s">
        <v>627</v>
      </c>
      <c r="B11" s="88" t="s">
        <v>2519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 t="n">
        <v>100</v>
      </c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252" t="s">
        <v>2501</v>
      </c>
      <c r="CK11" s="161" t="s">
        <v>2502</v>
      </c>
      <c r="CL11" s="161" t="s">
        <v>2520</v>
      </c>
      <c r="CM11" s="161" t="n">
        <v>1</v>
      </c>
      <c r="CN11" s="19" t="s">
        <v>2504</v>
      </c>
      <c r="CO11" s="19" t="s">
        <v>2521</v>
      </c>
      <c r="CP11" s="19" t="s">
        <v>2522</v>
      </c>
      <c r="CQ11" s="18" t="n">
        <v>42451</v>
      </c>
      <c r="CR11" s="20"/>
      <c r="CT11" s="166"/>
      <c r="CU11" s="69" t="s">
        <v>2508</v>
      </c>
    </row>
    <row r="12" s="51" customFormat="true" ht="12.75" hidden="false" customHeight="false" outlineLevel="0" collapsed="false">
      <c r="A12" s="51" t="s">
        <v>627</v>
      </c>
      <c r="B12" s="88" t="s">
        <v>2523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 t="n">
        <v>2000</v>
      </c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252" t="s">
        <v>2501</v>
      </c>
      <c r="CK12" s="161" t="s">
        <v>2502</v>
      </c>
      <c r="CL12" s="161" t="s">
        <v>2524</v>
      </c>
      <c r="CM12" s="161" t="n">
        <v>7</v>
      </c>
      <c r="CN12" s="19" t="s">
        <v>2504</v>
      </c>
      <c r="CO12" s="19" t="s">
        <v>2525</v>
      </c>
      <c r="CP12" s="19" t="s">
        <v>2526</v>
      </c>
      <c r="CQ12" s="18" t="n">
        <v>42451</v>
      </c>
      <c r="CR12" s="20"/>
      <c r="CT12" s="166"/>
      <c r="CU12" s="69" t="s">
        <v>2508</v>
      </c>
    </row>
    <row r="13" s="51" customFormat="true" ht="12.75" hidden="false" customHeight="false" outlineLevel="0" collapsed="false">
      <c r="A13" s="51" t="s">
        <v>2527</v>
      </c>
      <c r="B13" s="88" t="s">
        <v>2528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252" t="s">
        <v>2529</v>
      </c>
      <c r="CK13" s="161" t="s">
        <v>2530</v>
      </c>
      <c r="CL13" s="161" t="s">
        <v>2531</v>
      </c>
      <c r="CM13" s="161" t="n">
        <v>50</v>
      </c>
      <c r="CN13" s="99" t="s">
        <v>2532</v>
      </c>
      <c r="CO13" s="19" t="s">
        <v>2533</v>
      </c>
      <c r="CP13" s="19" t="s">
        <v>2534</v>
      </c>
      <c r="CQ13" s="18" t="n">
        <v>42571</v>
      </c>
      <c r="CR13" s="20"/>
      <c r="CT13" s="166" t="n">
        <v>43703</v>
      </c>
      <c r="CW13" s="192" t="n">
        <v>44593</v>
      </c>
    </row>
    <row r="14" s="51" customFormat="true" ht="12.75" hidden="false" customHeight="false" outlineLevel="0" collapsed="false">
      <c r="A14" s="51" t="s">
        <v>2527</v>
      </c>
      <c r="B14" s="88" t="s">
        <v>2535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 t="s">
        <v>1777</v>
      </c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 t="s">
        <v>1777</v>
      </c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252" t="s">
        <v>2529</v>
      </c>
      <c r="CK14" s="90" t="s">
        <v>2439</v>
      </c>
      <c r="CL14" s="90" t="s">
        <v>2536</v>
      </c>
      <c r="CM14" s="161" t="n">
        <v>14</v>
      </c>
      <c r="CN14" s="372" t="s">
        <v>2532</v>
      </c>
      <c r="CO14" s="19" t="s">
        <v>2537</v>
      </c>
      <c r="CP14" s="19" t="s">
        <v>2538</v>
      </c>
      <c r="CQ14" s="18"/>
      <c r="CR14" s="20"/>
      <c r="CT14" s="166" t="s">
        <v>2539</v>
      </c>
    </row>
    <row r="15" s="270" customFormat="true" ht="12.75" hidden="false" customHeight="false" outlineLevel="0" collapsed="false">
      <c r="A15" s="270" t="s">
        <v>2474</v>
      </c>
      <c r="B15" s="399" t="s">
        <v>2540</v>
      </c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  <c r="BB15" s="390"/>
      <c r="BC15" s="390"/>
      <c r="BD15" s="390"/>
      <c r="BE15" s="390"/>
      <c r="BF15" s="390"/>
      <c r="BG15" s="390"/>
      <c r="BH15" s="390"/>
      <c r="BI15" s="390"/>
      <c r="BJ15" s="390"/>
      <c r="BK15" s="390"/>
      <c r="BL15" s="390"/>
      <c r="BM15" s="390"/>
      <c r="BN15" s="390"/>
      <c r="BO15" s="390"/>
      <c r="BP15" s="390"/>
      <c r="BQ15" s="390"/>
      <c r="BR15" s="390"/>
      <c r="BS15" s="390"/>
      <c r="BT15" s="390"/>
      <c r="BU15" s="390"/>
      <c r="BV15" s="390"/>
      <c r="BW15" s="390"/>
      <c r="BX15" s="390"/>
      <c r="BY15" s="390"/>
      <c r="BZ15" s="390"/>
      <c r="CA15" s="390"/>
      <c r="CB15" s="390"/>
      <c r="CC15" s="390"/>
      <c r="CD15" s="390"/>
      <c r="CE15" s="390"/>
      <c r="CF15" s="390"/>
      <c r="CG15" s="390"/>
      <c r="CH15" s="390"/>
      <c r="CI15" s="390"/>
      <c r="CJ15" s="392"/>
      <c r="CK15" s="390"/>
      <c r="CL15" s="390"/>
      <c r="CM15" s="390"/>
      <c r="CN15" s="400"/>
      <c r="CO15" s="35"/>
      <c r="CP15" s="35"/>
      <c r="CQ15" s="401"/>
      <c r="CR15" s="308"/>
      <c r="CT15" s="395"/>
    </row>
    <row r="16" s="51" customFormat="true" ht="12.75" hidden="false" customHeight="false" outlineLevel="0" collapsed="false">
      <c r="A16" s="51" t="s">
        <v>2527</v>
      </c>
      <c r="B16" s="88" t="s">
        <v>2541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252"/>
      <c r="CK16" s="90" t="s">
        <v>2439</v>
      </c>
      <c r="CL16" s="161" t="s">
        <v>2542</v>
      </c>
      <c r="CM16" s="161"/>
      <c r="CN16" s="99"/>
      <c r="CO16" s="19"/>
      <c r="CP16" s="19" t="s">
        <v>2543</v>
      </c>
      <c r="CQ16" s="18" t="n">
        <v>44221</v>
      </c>
      <c r="CR16" s="20"/>
      <c r="CT16" s="166" t="s">
        <v>2544</v>
      </c>
    </row>
    <row r="17" s="51" customFormat="true" ht="12.75" hidden="false" customHeight="false" outlineLevel="0" collapsed="false">
      <c r="B17" s="88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252"/>
      <c r="CK17" s="161"/>
      <c r="CL17" s="161"/>
      <c r="CM17" s="161"/>
      <c r="CN17" s="99"/>
      <c r="CO17" s="19"/>
      <c r="CP17" s="19"/>
      <c r="CQ17" s="18"/>
      <c r="CR17" s="20"/>
      <c r="CT17" s="166"/>
    </row>
    <row r="18" s="51" customFormat="true" ht="12.75" hidden="false" customHeight="false" outlineLevel="0" collapsed="false">
      <c r="B18" s="88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252"/>
      <c r="CK18" s="161"/>
      <c r="CL18" s="161"/>
      <c r="CM18" s="161"/>
      <c r="CN18" s="99"/>
      <c r="CO18" s="19"/>
      <c r="CP18" s="19"/>
      <c r="CQ18" s="18"/>
      <c r="CR18" s="20"/>
      <c r="CT18" s="166"/>
    </row>
    <row r="19" s="51" customFormat="true" ht="12.75" hidden="false" customHeight="false" outlineLevel="0" collapsed="false">
      <c r="B19" s="88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252"/>
      <c r="CK19" s="161"/>
      <c r="CL19" s="161"/>
      <c r="CM19" s="161"/>
      <c r="CN19" s="99"/>
      <c r="CO19" s="19"/>
      <c r="CP19" s="19"/>
      <c r="CQ19" s="18"/>
      <c r="CR19" s="20"/>
      <c r="CT19" s="166"/>
    </row>
    <row r="20" customFormat="false" ht="12" hidden="false" customHeight="false" outlineLevel="0" collapsed="false">
      <c r="B20" s="18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16"/>
      <c r="CO20" s="16"/>
      <c r="CP20" s="16"/>
      <c r="CQ20" s="197"/>
      <c r="CR20" s="21"/>
    </row>
    <row r="21" customFormat="false" ht="12" hidden="false" customHeight="false" outlineLevel="0" collapsed="false">
      <c r="C21" s="287" t="n">
        <f aca="false">SUM(C5:C20)</f>
        <v>0</v>
      </c>
      <c r="D21" s="287" t="n">
        <f aca="false">SUM(D5:D20)</f>
        <v>0</v>
      </c>
      <c r="E21" s="287" t="n">
        <f aca="false">SUM(E5:E20)</f>
        <v>0</v>
      </c>
      <c r="F21" s="287" t="n">
        <f aca="false">SUM(F5:F20)</f>
        <v>300</v>
      </c>
      <c r="G21" s="287" t="n">
        <f aca="false">SUM(G5:G20)</f>
        <v>0</v>
      </c>
      <c r="H21" s="287"/>
      <c r="I21" s="287"/>
      <c r="J21" s="287" t="n">
        <f aca="false">SUM(J5:J20)</f>
        <v>0</v>
      </c>
      <c r="K21" s="287" t="n">
        <f aca="false">SUM(K5:K20)</f>
        <v>0</v>
      </c>
      <c r="L21" s="287" t="n">
        <f aca="false">SUM(L5:L20)</f>
        <v>0</v>
      </c>
      <c r="M21" s="287" t="n">
        <f aca="false">SUM(M5:M20)</f>
        <v>500</v>
      </c>
      <c r="N21" s="287" t="n">
        <f aca="false">SUM(N5:N20)</f>
        <v>0</v>
      </c>
      <c r="O21" s="287"/>
      <c r="P21" s="287"/>
      <c r="Q21" s="287"/>
      <c r="R21" s="287" t="n">
        <f aca="false">SUM(R5:R20)</f>
        <v>0</v>
      </c>
      <c r="S21" s="287" t="n">
        <f aca="false">SUM(S5:S20)</f>
        <v>0</v>
      </c>
      <c r="T21" s="287" t="n">
        <f aca="false">SUM(T5:T20)</f>
        <v>0</v>
      </c>
      <c r="U21" s="287" t="n">
        <f aca="false">SUM(U5:U20)</f>
        <v>0</v>
      </c>
      <c r="V21" s="287"/>
      <c r="W21" s="287" t="n">
        <f aca="false">SUM(W5:W20)</f>
        <v>0</v>
      </c>
      <c r="X21" s="287" t="n">
        <f aca="false">SUM(X5:X20)</f>
        <v>86000</v>
      </c>
      <c r="Y21" s="287"/>
      <c r="Z21" s="287" t="n">
        <f aca="false">SUM(Z5:Z20)</f>
        <v>0</v>
      </c>
      <c r="AA21" s="287" t="n">
        <f aca="false">SUM(AA5:AA20)</f>
        <v>0</v>
      </c>
      <c r="AB21" s="287"/>
      <c r="AC21" s="287" t="n">
        <f aca="false">SUM(AC5:AC20)</f>
        <v>0</v>
      </c>
      <c r="AD21" s="287" t="n">
        <f aca="false">SUM(AD5:AD20)</f>
        <v>0</v>
      </c>
      <c r="AE21" s="287"/>
      <c r="AF21" s="287"/>
      <c r="AG21" s="287"/>
      <c r="AH21" s="287" t="n">
        <f aca="false">SUM(AH5:AH20)</f>
        <v>0</v>
      </c>
      <c r="AI21" s="287" t="n">
        <f aca="false">SUM(AI5:AI20)</f>
        <v>0</v>
      </c>
      <c r="AJ21" s="287" t="n">
        <f aca="false">SUM(AJ5:AJ20)</f>
        <v>0</v>
      </c>
      <c r="AK21" s="287" t="n">
        <f aca="false">SUM(AK5:AK20)</f>
        <v>400</v>
      </c>
      <c r="AL21" s="287" t="n">
        <f aca="false">SUM(AL5:AL20)</f>
        <v>0</v>
      </c>
      <c r="AM21" s="287"/>
      <c r="AN21" s="287"/>
      <c r="AO21" s="287"/>
      <c r="AP21" s="287"/>
      <c r="AQ21" s="287"/>
      <c r="AR21" s="287" t="n">
        <f aca="false">SUM(AR5:AR20)</f>
        <v>0</v>
      </c>
      <c r="AS21" s="287" t="n">
        <f aca="false">SUM(AS5:AS20)</f>
        <v>0</v>
      </c>
      <c r="AT21" s="287" t="n">
        <f aca="false">SUM(AT5:AT20)</f>
        <v>0</v>
      </c>
      <c r="AU21" s="287"/>
      <c r="AV21" s="287" t="n">
        <f aca="false">SUM(AV5:AV20)</f>
        <v>0</v>
      </c>
      <c r="AW21" s="287"/>
      <c r="AX21" s="287"/>
      <c r="AY21" s="287"/>
      <c r="AZ21" s="287"/>
      <c r="BA21" s="287" t="n">
        <f aca="false">SUM(BA5:BA20)</f>
        <v>0</v>
      </c>
      <c r="BB21" s="287" t="n">
        <f aca="false">SUM(BB5:BB20)</f>
        <v>0</v>
      </c>
      <c r="BC21" s="287"/>
      <c r="BD21" s="287"/>
      <c r="BE21" s="287" t="n">
        <f aca="false">SUM(BE5:BE20)</f>
        <v>0</v>
      </c>
      <c r="BF21" s="287"/>
      <c r="BG21" s="287"/>
      <c r="BH21" s="287" t="n">
        <f aca="false">SUM(BH5:BH20)</f>
        <v>0</v>
      </c>
      <c r="BI21" s="287" t="n">
        <f aca="false">SUM(BI5:BI20)</f>
        <v>0</v>
      </c>
      <c r="BJ21" s="287"/>
      <c r="BK21" s="287"/>
      <c r="BL21" s="287"/>
      <c r="BM21" s="287" t="n">
        <f aca="false">SUM(BM5:BM20)</f>
        <v>0</v>
      </c>
      <c r="BN21" s="287" t="n">
        <f aca="false">SUM(BN5:BN20)</f>
        <v>0</v>
      </c>
      <c r="BO21" s="287" t="n">
        <f aca="false">SUM(BO5:BO20)</f>
        <v>0</v>
      </c>
      <c r="BP21" s="287"/>
      <c r="BQ21" s="287" t="n">
        <f aca="false">SUM(BQ5:BQ20)</f>
        <v>0</v>
      </c>
      <c r="BR21" s="287" t="n">
        <f aca="false">SUM(BR5:BR20)</f>
        <v>0</v>
      </c>
      <c r="BS21" s="287"/>
      <c r="BT21" s="287" t="n">
        <f aca="false">SUM(BT5:BT20)</f>
        <v>0</v>
      </c>
      <c r="BU21" s="287" t="n">
        <f aca="false">SUM(BU5:BU20)</f>
        <v>0</v>
      </c>
      <c r="BV21" s="287" t="n">
        <f aca="false">SUM(BV5:BV20)</f>
        <v>0</v>
      </c>
      <c r="BW21" s="287" t="n">
        <f aca="false">SUM(BW5:BW20)</f>
        <v>0</v>
      </c>
      <c r="BX21" s="287"/>
      <c r="BY21" s="287"/>
      <c r="BZ21" s="287"/>
      <c r="CA21" s="287" t="n">
        <f aca="false">SUM(CA5:CA20)</f>
        <v>0</v>
      </c>
      <c r="CB21" s="287" t="n">
        <f aca="false">SUM(CB5:CB20)</f>
        <v>0</v>
      </c>
      <c r="CC21" s="287"/>
      <c r="CD21" s="287" t="n">
        <f aca="false">SUM(CD5:CD20)</f>
        <v>0</v>
      </c>
      <c r="CE21" s="287" t="n">
        <f aca="false">SUM(CE5:CE20)</f>
        <v>0</v>
      </c>
      <c r="CF21" s="287"/>
      <c r="CG21" s="287"/>
      <c r="CH21" s="287"/>
      <c r="CI21" s="287" t="n">
        <f aca="false">SUM(CI5:CI20)</f>
        <v>32090200</v>
      </c>
      <c r="CJ21" s="287"/>
      <c r="CK21" s="287"/>
      <c r="CL21" s="287"/>
      <c r="CM21" s="287"/>
    </row>
    <row r="24" customFormat="false" ht="12" hidden="false" customHeight="false" outlineLevel="0" collapsed="false">
      <c r="T24" s="287"/>
    </row>
  </sheetData>
  <mergeCells count="2">
    <mergeCell ref="B1:CA1"/>
    <mergeCell ref="C3:CD3"/>
  </mergeCells>
  <hyperlinks>
    <hyperlink ref="CJ6" r:id="rId1" display="gilberto.fernandez@seapal.gob.mx"/>
    <hyperlink ref="CJ7" r:id="rId2" display="gilberto.fernandez@seapal.gob.mx"/>
    <hyperlink ref="CJ8" r:id="rId3" display="gilberto.fernandez@seapal.gob.mx"/>
    <hyperlink ref="CJ9" r:id="rId4" display="gilberto.fernandez@seapal.gob.mx"/>
    <hyperlink ref="CJ10" r:id="rId5" display="gilberto.fernandez@seapal.gob.mx"/>
    <hyperlink ref="CJ11" r:id="rId6" display="gilberto.fernandez@seapal.gob.mx"/>
    <hyperlink ref="CJ12" r:id="rId7" display="gilberto.fernandez@seapal.gob.mx"/>
    <hyperlink ref="CJ13" r:id="rId8" display="spmpv2015@gmail.com"/>
    <hyperlink ref="CJ14" r:id="rId9" display="spmpv2015@gmail.com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P1" activePane="topRight" state="frozen"/>
      <selection pane="topLeft" activeCell="A1" activeCellId="0" sqref="A1"/>
      <selection pane="topRight" activeCell="ED19" activeCellId="0" sqref="E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3.28"/>
    <col collapsed="false" customWidth="true" hidden="false" outlineLevel="0" max="3" min="3" style="69" width="7.42"/>
    <col collapsed="false" customWidth="true" hidden="false" outlineLevel="0" max="4" min="4" style="69" width="6.41"/>
    <col collapsed="false" customWidth="true" hidden="false" outlineLevel="0" max="5" min="5" style="69" width="5.99"/>
    <col collapsed="false" customWidth="true" hidden="false" outlineLevel="0" max="13" min="6" style="69" width="7.7"/>
    <col collapsed="false" customWidth="true" hidden="false" outlineLevel="0" max="14" min="14" style="69" width="9.28"/>
    <col collapsed="false" customWidth="true" hidden="false" outlineLevel="0" max="29" min="15" style="69" width="7.42"/>
    <col collapsed="false" customWidth="true" hidden="false" outlineLevel="0" max="34" min="30" style="69" width="9.85"/>
    <col collapsed="false" customWidth="true" hidden="false" outlineLevel="0" max="35" min="35" style="69" width="7.42"/>
    <col collapsed="false" customWidth="true" hidden="false" outlineLevel="0" max="36" min="36" style="69" width="9.85"/>
    <col collapsed="false" customWidth="true" hidden="false" outlineLevel="0" max="37" min="37" style="69" width="6.7"/>
    <col collapsed="false" customWidth="true" hidden="false" outlineLevel="0" max="40" min="38" style="69" width="7.99"/>
    <col collapsed="false" customWidth="true" hidden="false" outlineLevel="0" max="42" min="41" style="69" width="7.28"/>
    <col collapsed="false" customWidth="true" hidden="false" outlineLevel="0" max="48" min="43" style="69" width="6.41"/>
    <col collapsed="false" customWidth="true" hidden="false" outlineLevel="0" max="49" min="49" style="69" width="7.28"/>
    <col collapsed="false" customWidth="true" hidden="false" outlineLevel="0" max="61" min="50" style="69" width="6.41"/>
    <col collapsed="false" customWidth="true" hidden="true" outlineLevel="0" max="62" min="62" style="69" width="7.7"/>
    <col collapsed="false" customWidth="true" hidden="true" outlineLevel="0" max="68" min="63" style="69" width="7.42"/>
    <col collapsed="false" customWidth="true" hidden="false" outlineLevel="0" max="74" min="69" style="69" width="7.42"/>
    <col collapsed="false" customWidth="true" hidden="false" outlineLevel="0" max="79" min="75" style="69" width="5.41"/>
    <col collapsed="false" customWidth="true" hidden="false" outlineLevel="0" max="80" min="80" style="69" width="6.41"/>
    <col collapsed="false" customWidth="true" hidden="false" outlineLevel="0" max="84" min="81" style="69" width="5.41"/>
    <col collapsed="false" customWidth="true" hidden="false" outlineLevel="0" max="85" min="85" style="69" width="7.14"/>
    <col collapsed="false" customWidth="true" hidden="false" outlineLevel="0" max="92" min="86" style="69" width="5.99"/>
    <col collapsed="false" customWidth="true" hidden="false" outlineLevel="0" max="99" min="93" style="69" width="7.14"/>
    <col collapsed="false" customWidth="true" hidden="false" outlineLevel="0" max="101" min="100" style="69" width="7.56"/>
    <col collapsed="false" customWidth="true" hidden="true" outlineLevel="0" max="102" min="102" style="69" width="8.7"/>
    <col collapsed="false" customWidth="true" hidden="true" outlineLevel="0" max="107" min="103" style="69" width="7.42"/>
    <col collapsed="false" customWidth="true" hidden="false" outlineLevel="0" max="114" min="108" style="69" width="7.42"/>
    <col collapsed="false" customWidth="true" hidden="true" outlineLevel="0" max="118" min="115" style="69" width="6.99"/>
    <col collapsed="false" customWidth="true" hidden="false" outlineLevel="0" max="121" min="119" style="69" width="6.99"/>
    <col collapsed="false" customWidth="true" hidden="false" outlineLevel="0" max="123" min="122" style="69" width="7.42"/>
    <col collapsed="false" customWidth="true" hidden="false" outlineLevel="0" max="128" min="124" style="69" width="9.85"/>
    <col collapsed="false" customWidth="true" hidden="false" outlineLevel="0" max="129" min="129" style="69" width="16.84"/>
    <col collapsed="false" customWidth="false" hidden="false" outlineLevel="0" max="130" min="130" style="69" width="11.42"/>
    <col collapsed="false" customWidth="true" hidden="false" outlineLevel="0" max="131" min="131" style="69" width="16.84"/>
    <col collapsed="false" customWidth="false" hidden="false" outlineLevel="0" max="257" min="132" style="69" width="11.42"/>
  </cols>
  <sheetData>
    <row r="1" customFormat="false" ht="15.75" hidden="false" customHeight="false" outlineLevel="0" collapsed="false">
      <c r="B1" s="113" t="s">
        <v>72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</row>
    <row r="3" customFormat="false" ht="33" hidden="false" customHeight="true" outlineLevel="0" collapsed="false">
      <c r="A3" s="69" t="s">
        <v>0</v>
      </c>
      <c r="B3" s="71" t="s">
        <v>617</v>
      </c>
      <c r="C3" s="3" t="s">
        <v>145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120"/>
      <c r="DM3" s="120"/>
      <c r="DN3" s="120"/>
      <c r="DO3" s="120"/>
      <c r="DP3" s="120"/>
      <c r="DQ3" s="120"/>
      <c r="DR3" s="120"/>
      <c r="DS3" s="120"/>
      <c r="DT3" s="120"/>
      <c r="DU3" s="71" t="s">
        <v>727</v>
      </c>
      <c r="DV3" s="5" t="s">
        <v>728</v>
      </c>
      <c r="DW3" s="5" t="s">
        <v>729</v>
      </c>
      <c r="DX3" s="5" t="s">
        <v>730</v>
      </c>
      <c r="DY3" s="71" t="s">
        <v>2</v>
      </c>
      <c r="DZ3" s="5" t="s">
        <v>3</v>
      </c>
      <c r="EA3" s="71" t="s">
        <v>731</v>
      </c>
      <c r="EB3" s="71" t="s">
        <v>732</v>
      </c>
    </row>
    <row r="4" customFormat="false" ht="93.75" hidden="false" customHeight="true" outlineLevel="0" collapsed="false">
      <c r="B4" s="122"/>
      <c r="C4" s="123" t="s">
        <v>1755</v>
      </c>
      <c r="D4" s="124" t="s">
        <v>739</v>
      </c>
      <c r="E4" s="124" t="s">
        <v>740</v>
      </c>
      <c r="F4" s="124" t="s">
        <v>741</v>
      </c>
      <c r="G4" s="124" t="s">
        <v>742</v>
      </c>
      <c r="H4" s="124" t="s">
        <v>744</v>
      </c>
      <c r="I4" s="124" t="s">
        <v>745</v>
      </c>
      <c r="J4" s="124" t="s">
        <v>746</v>
      </c>
      <c r="K4" s="124" t="s">
        <v>747</v>
      </c>
      <c r="L4" s="124" t="s">
        <v>748</v>
      </c>
      <c r="M4" s="124" t="s">
        <v>1267</v>
      </c>
      <c r="N4" s="125" t="s">
        <v>1756</v>
      </c>
      <c r="O4" s="126" t="s">
        <v>750</v>
      </c>
      <c r="P4" s="127" t="s">
        <v>751</v>
      </c>
      <c r="Q4" s="126" t="s">
        <v>752</v>
      </c>
      <c r="R4" s="126" t="s">
        <v>753</v>
      </c>
      <c r="S4" s="126" t="s">
        <v>754</v>
      </c>
      <c r="T4" s="126" t="s">
        <v>755</v>
      </c>
      <c r="U4" s="126" t="s">
        <v>756</v>
      </c>
      <c r="V4" s="126" t="s">
        <v>758</v>
      </c>
      <c r="W4" s="126" t="s">
        <v>759</v>
      </c>
      <c r="X4" s="300" t="s">
        <v>2545</v>
      </c>
      <c r="Y4" s="402" t="s">
        <v>2546</v>
      </c>
      <c r="Z4" s="402" t="s">
        <v>2547</v>
      </c>
      <c r="AA4" s="153" t="s">
        <v>2485</v>
      </c>
      <c r="AB4" s="396" t="s">
        <v>2486</v>
      </c>
      <c r="AC4" s="396" t="s">
        <v>2487</v>
      </c>
      <c r="AD4" s="397" t="s">
        <v>2488</v>
      </c>
      <c r="AE4" s="397" t="s">
        <v>2489</v>
      </c>
      <c r="AF4" s="397" t="s">
        <v>2548</v>
      </c>
      <c r="AG4" s="397" t="s">
        <v>2549</v>
      </c>
      <c r="AH4" s="239" t="s">
        <v>2490</v>
      </c>
      <c r="AI4" s="239" t="s">
        <v>2491</v>
      </c>
      <c r="AJ4" s="239" t="s">
        <v>2492</v>
      </c>
      <c r="AK4" s="130" t="s">
        <v>764</v>
      </c>
      <c r="AL4" s="311" t="s">
        <v>766</v>
      </c>
      <c r="AM4" s="311" t="s">
        <v>769</v>
      </c>
      <c r="AN4" s="311" t="s">
        <v>772</v>
      </c>
      <c r="AO4" s="242" t="s">
        <v>1466</v>
      </c>
      <c r="AP4" s="242" t="s">
        <v>798</v>
      </c>
      <c r="AQ4" s="242" t="s">
        <v>790</v>
      </c>
      <c r="AR4" s="242" t="s">
        <v>792</v>
      </c>
      <c r="AS4" s="242" t="s">
        <v>795</v>
      </c>
      <c r="AT4" s="242" t="s">
        <v>799</v>
      </c>
      <c r="AU4" s="238" t="s">
        <v>800</v>
      </c>
      <c r="AV4" s="238" t="s">
        <v>807</v>
      </c>
      <c r="AW4" s="245" t="s">
        <v>1923</v>
      </c>
      <c r="AX4" s="245" t="s">
        <v>809</v>
      </c>
      <c r="AY4" s="245" t="s">
        <v>810</v>
      </c>
      <c r="AZ4" s="245" t="s">
        <v>811</v>
      </c>
      <c r="BA4" s="245" t="s">
        <v>812</v>
      </c>
      <c r="BB4" s="245" t="s">
        <v>813</v>
      </c>
      <c r="BC4" s="245" t="s">
        <v>814</v>
      </c>
      <c r="BD4" s="245" t="s">
        <v>815</v>
      </c>
      <c r="BE4" s="245" t="s">
        <v>816</v>
      </c>
      <c r="BF4" s="245" t="s">
        <v>817</v>
      </c>
      <c r="BG4" s="245" t="s">
        <v>818</v>
      </c>
      <c r="BH4" s="247" t="s">
        <v>2493</v>
      </c>
      <c r="BI4" s="238" t="s">
        <v>2494</v>
      </c>
      <c r="BJ4" s="246" t="s">
        <v>1477</v>
      </c>
      <c r="BK4" s="246" t="s">
        <v>828</v>
      </c>
      <c r="BL4" s="246" t="s">
        <v>829</v>
      </c>
      <c r="BM4" s="246" t="s">
        <v>830</v>
      </c>
      <c r="BN4" s="246" t="s">
        <v>831</v>
      </c>
      <c r="BO4" s="246" t="s">
        <v>832</v>
      </c>
      <c r="BP4" s="246" t="s">
        <v>833</v>
      </c>
      <c r="BQ4" s="246" t="s">
        <v>834</v>
      </c>
      <c r="BR4" s="246" t="s">
        <v>836</v>
      </c>
      <c r="BS4" s="246" t="s">
        <v>837</v>
      </c>
      <c r="BT4" s="398" t="s">
        <v>2550</v>
      </c>
      <c r="BU4" s="247" t="s">
        <v>2495</v>
      </c>
      <c r="BV4" s="247" t="s">
        <v>2551</v>
      </c>
      <c r="BW4" s="314" t="s">
        <v>849</v>
      </c>
      <c r="BX4" s="314" t="s">
        <v>850</v>
      </c>
      <c r="BY4" s="314" t="s">
        <v>852</v>
      </c>
      <c r="BZ4" s="314" t="s">
        <v>1348</v>
      </c>
      <c r="CA4" s="314" t="s">
        <v>856</v>
      </c>
      <c r="CB4" s="314" t="s">
        <v>1343</v>
      </c>
      <c r="CC4" s="293" t="s">
        <v>865</v>
      </c>
      <c r="CD4" s="293" t="s">
        <v>1968</v>
      </c>
      <c r="CE4" s="293" t="s">
        <v>869</v>
      </c>
      <c r="CF4" s="293" t="s">
        <v>1360</v>
      </c>
      <c r="CG4" s="279" t="s">
        <v>2496</v>
      </c>
      <c r="CH4" s="279" t="s">
        <v>1763</v>
      </c>
      <c r="CI4" s="279" t="s">
        <v>877</v>
      </c>
      <c r="CJ4" s="279" t="s">
        <v>879</v>
      </c>
      <c r="CK4" s="279" t="s">
        <v>882</v>
      </c>
      <c r="CL4" s="279" t="s">
        <v>883</v>
      </c>
      <c r="CM4" s="279" t="s">
        <v>885</v>
      </c>
      <c r="CN4" s="279" t="s">
        <v>1364</v>
      </c>
      <c r="CO4" s="315" t="s">
        <v>2045</v>
      </c>
      <c r="CP4" s="315" t="s">
        <v>890</v>
      </c>
      <c r="CQ4" s="315" t="s">
        <v>892</v>
      </c>
      <c r="CR4" s="315" t="s">
        <v>895</v>
      </c>
      <c r="CS4" s="315" t="s">
        <v>898</v>
      </c>
      <c r="CT4" s="315" t="s">
        <v>899</v>
      </c>
      <c r="CU4" s="244" t="s">
        <v>2552</v>
      </c>
      <c r="CV4" s="244" t="s">
        <v>2497</v>
      </c>
      <c r="CW4" s="244" t="s">
        <v>2498</v>
      </c>
      <c r="CX4" s="249" t="s">
        <v>1769</v>
      </c>
      <c r="CY4" s="249" t="s">
        <v>937</v>
      </c>
      <c r="CZ4" s="249" t="s">
        <v>939</v>
      </c>
      <c r="DA4" s="249" t="s">
        <v>940</v>
      </c>
      <c r="DB4" s="249" t="s">
        <v>941</v>
      </c>
      <c r="DC4" s="249" t="s">
        <v>942</v>
      </c>
      <c r="DD4" s="249" t="s">
        <v>943</v>
      </c>
      <c r="DE4" s="249" t="s">
        <v>945</v>
      </c>
      <c r="DF4" s="249" t="s">
        <v>946</v>
      </c>
      <c r="DG4" s="296" t="s">
        <v>1850</v>
      </c>
      <c r="DH4" s="296" t="s">
        <v>2499</v>
      </c>
      <c r="DI4" s="296" t="s">
        <v>1852</v>
      </c>
      <c r="DJ4" s="296" t="s">
        <v>1853</v>
      </c>
      <c r="DK4" s="250" t="s">
        <v>955</v>
      </c>
      <c r="DL4" s="250" t="s">
        <v>956</v>
      </c>
      <c r="DM4" s="250" t="s">
        <v>957</v>
      </c>
      <c r="DN4" s="250" t="s">
        <v>958</v>
      </c>
      <c r="DO4" s="250" t="s">
        <v>959</v>
      </c>
      <c r="DP4" s="250" t="s">
        <v>960</v>
      </c>
      <c r="DQ4" s="250" t="s">
        <v>961</v>
      </c>
      <c r="DR4" s="250" t="s">
        <v>1397</v>
      </c>
      <c r="DS4" s="250" t="s">
        <v>1397</v>
      </c>
      <c r="DT4" s="251" t="s">
        <v>970</v>
      </c>
      <c r="DU4" s="251"/>
      <c r="DV4" s="251"/>
      <c r="DW4" s="251"/>
      <c r="DX4" s="251"/>
      <c r="DY4" s="11"/>
      <c r="DZ4" s="12"/>
      <c r="EA4" s="15"/>
      <c r="EB4" s="156"/>
      <c r="ED4" s="69" t="s">
        <v>735</v>
      </c>
      <c r="EE4" s="69" t="s">
        <v>737</v>
      </c>
    </row>
    <row r="5" s="58" customFormat="true" ht="12.75" hidden="false" customHeight="false" outlineLevel="0" collapsed="false">
      <c r="A5" s="58" t="s">
        <v>618</v>
      </c>
      <c r="B5" s="255" t="s">
        <v>619</v>
      </c>
      <c r="C5" s="90" t="n">
        <v>78</v>
      </c>
      <c r="D5" s="90" t="n">
        <v>3546</v>
      </c>
      <c r="E5" s="90" t="n">
        <v>205</v>
      </c>
      <c r="F5" s="90"/>
      <c r="G5" s="90"/>
      <c r="H5" s="90"/>
      <c r="I5" s="90" t="n">
        <v>1293</v>
      </c>
      <c r="J5" s="90"/>
      <c r="K5" s="90"/>
      <c r="L5" s="90"/>
      <c r="M5" s="90"/>
      <c r="N5" s="90" t="n">
        <v>84</v>
      </c>
      <c r="O5" s="90" t="n">
        <v>25801</v>
      </c>
      <c r="P5" s="90"/>
      <c r="Q5" s="90"/>
      <c r="R5" s="90"/>
      <c r="S5" s="90"/>
      <c r="T5" s="90"/>
      <c r="U5" s="90" t="n">
        <v>500</v>
      </c>
      <c r="V5" s="90"/>
      <c r="W5" s="90"/>
      <c r="X5" s="90"/>
      <c r="Y5" s="90"/>
      <c r="Z5" s="90"/>
      <c r="AA5" s="90" t="n">
        <v>551000</v>
      </c>
      <c r="AB5" s="90" t="n">
        <v>9</v>
      </c>
      <c r="AC5" s="90" t="n">
        <v>12</v>
      </c>
      <c r="AD5" s="90"/>
      <c r="AE5" s="90"/>
      <c r="AF5" s="90"/>
      <c r="AG5" s="90"/>
      <c r="AH5" s="90"/>
      <c r="AI5" s="90"/>
      <c r="AJ5" s="90"/>
      <c r="AK5" s="90" t="n">
        <v>367</v>
      </c>
      <c r="AL5" s="90"/>
      <c r="AM5" s="90"/>
      <c r="AN5" s="90"/>
      <c r="AO5" s="90"/>
      <c r="AP5" s="90"/>
      <c r="AQ5" s="90" t="n">
        <v>154</v>
      </c>
      <c r="AR5" s="90"/>
      <c r="AS5" s="90"/>
      <c r="AT5" s="90"/>
      <c r="AU5" s="90"/>
      <c r="AV5" s="90"/>
      <c r="AW5" s="90" t="n">
        <v>168</v>
      </c>
      <c r="AX5" s="90" t="n">
        <v>15241</v>
      </c>
      <c r="AY5" s="90" t="n">
        <v>184</v>
      </c>
      <c r="AZ5" s="90"/>
      <c r="BA5" s="90"/>
      <c r="BB5" s="90"/>
      <c r="BC5" s="90"/>
      <c r="BD5" s="90" t="n">
        <v>39</v>
      </c>
      <c r="BE5" s="90"/>
      <c r="BF5" s="90"/>
      <c r="BG5" s="90"/>
      <c r="BH5" s="90"/>
      <c r="BI5" s="90"/>
      <c r="BJ5" s="90"/>
      <c r="BK5" s="90" t="n">
        <v>115</v>
      </c>
      <c r="BL5" s="90" t="n">
        <v>85</v>
      </c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 t="n">
        <v>3810</v>
      </c>
      <c r="CF5" s="90"/>
      <c r="CG5" s="90"/>
      <c r="CH5" s="90" t="n">
        <v>180</v>
      </c>
      <c r="CI5" s="90" t="n">
        <v>48</v>
      </c>
      <c r="CJ5" s="90"/>
      <c r="CK5" s="90"/>
      <c r="CL5" s="90" t="n">
        <v>8.3</v>
      </c>
      <c r="CM5" s="90"/>
      <c r="CN5" s="90"/>
      <c r="CO5" s="90"/>
      <c r="CP5" s="90" t="n">
        <v>872</v>
      </c>
      <c r="CQ5" s="90"/>
      <c r="CR5" s="90"/>
      <c r="CS5" s="90"/>
      <c r="CT5" s="90"/>
      <c r="CU5" s="90"/>
      <c r="CV5" s="90"/>
      <c r="CW5" s="90"/>
      <c r="CX5" s="90"/>
      <c r="CY5" s="90" t="n">
        <v>10</v>
      </c>
      <c r="CZ5" s="90"/>
      <c r="DA5" s="90"/>
      <c r="DB5" s="90"/>
      <c r="DC5" s="90"/>
      <c r="DD5" s="90" t="n">
        <v>12000</v>
      </c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 t="n">
        <v>2000</v>
      </c>
      <c r="DP5" s="90"/>
      <c r="DQ5" s="90"/>
      <c r="DR5" s="90"/>
      <c r="DS5" s="90"/>
      <c r="DT5" s="90" t="n">
        <f aca="false">SUM(C5:DM5)</f>
        <v>615809.3</v>
      </c>
      <c r="DU5" s="252" t="s">
        <v>2553</v>
      </c>
      <c r="DV5" s="90" t="s">
        <v>2554</v>
      </c>
      <c r="DW5" s="90" t="s">
        <v>2555</v>
      </c>
      <c r="DX5" s="90" t="n">
        <v>47</v>
      </c>
      <c r="DY5" s="24" t="s">
        <v>2556</v>
      </c>
      <c r="DZ5" s="24" t="s">
        <v>621</v>
      </c>
      <c r="EA5" s="16" t="s">
        <v>625</v>
      </c>
      <c r="EB5" s="26"/>
      <c r="ED5" s="185" t="n">
        <v>42885</v>
      </c>
    </row>
    <row r="6" customFormat="false" ht="12" hidden="true" customHeight="false" outlineLevel="0" collapsed="false">
      <c r="A6" s="69" t="s">
        <v>2204</v>
      </c>
      <c r="B6" s="16" t="s">
        <v>2205</v>
      </c>
      <c r="C6" s="90" t="n">
        <v>2600</v>
      </c>
      <c r="D6" s="90" t="n">
        <v>400</v>
      </c>
      <c r="E6" s="90"/>
      <c r="F6" s="90"/>
      <c r="G6" s="90" t="n">
        <v>1020</v>
      </c>
      <c r="H6" s="90"/>
      <c r="I6" s="90"/>
      <c r="J6" s="90"/>
      <c r="K6" s="90"/>
      <c r="L6" s="90"/>
      <c r="M6" s="90"/>
      <c r="N6" s="90" t="n">
        <v>156</v>
      </c>
      <c r="O6" s="90" t="n">
        <v>370</v>
      </c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n">
        <v>2600</v>
      </c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 t="n">
        <v>10400</v>
      </c>
      <c r="AX6" s="90" t="n">
        <v>10000</v>
      </c>
      <c r="AY6" s="90"/>
      <c r="AZ6" s="90"/>
      <c r="BA6" s="90" t="n">
        <v>1152</v>
      </c>
      <c r="BB6" s="90"/>
      <c r="BC6" s="90"/>
      <c r="BD6" s="90"/>
      <c r="BE6" s="90"/>
      <c r="BF6" s="90"/>
      <c r="BG6" s="90"/>
      <c r="BH6" s="90"/>
      <c r="BI6" s="90"/>
      <c r="BJ6" s="90"/>
      <c r="BK6" s="90" t="n">
        <v>240</v>
      </c>
      <c r="BL6" s="90"/>
      <c r="BM6" s="90"/>
      <c r="BN6" s="90" t="n">
        <v>1000</v>
      </c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 t="n">
        <v>4160</v>
      </c>
      <c r="CY6" s="90" t="n">
        <v>6000</v>
      </c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 t="n">
        <f aca="false">SUM(C6:DM6)</f>
        <v>40098</v>
      </c>
      <c r="DU6" s="90"/>
      <c r="DV6" s="90"/>
      <c r="DW6" s="90"/>
      <c r="DX6" s="90"/>
      <c r="DY6" s="16" t="s">
        <v>2557</v>
      </c>
      <c r="DZ6" s="16" t="s">
        <v>2210</v>
      </c>
      <c r="EA6" s="16" t="s">
        <v>2212</v>
      </c>
      <c r="EB6" s="26" t="n">
        <v>39895</v>
      </c>
      <c r="ED6" s="179" t="n">
        <v>41542</v>
      </c>
    </row>
    <row r="7" customFormat="false" ht="12" hidden="false" customHeight="false" outlineLevel="0" collapsed="false">
      <c r="A7" s="69" t="s">
        <v>2558</v>
      </c>
      <c r="B7" s="91" t="s">
        <v>2559</v>
      </c>
      <c r="C7" s="90" t="n">
        <v>1252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 t="n">
        <v>2504</v>
      </c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 t="n">
        <v>313</v>
      </c>
      <c r="AP7" s="90"/>
      <c r="AQ7" s="90"/>
      <c r="AR7" s="90"/>
      <c r="AS7" s="90"/>
      <c r="AT7" s="90"/>
      <c r="AU7" s="90"/>
      <c r="AV7" s="90"/>
      <c r="AW7" s="90" t="n">
        <v>1565</v>
      </c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 t="n">
        <f aca="false">SUM(C7:DM7)</f>
        <v>5634</v>
      </c>
      <c r="DU7" s="90"/>
      <c r="DV7" s="90"/>
      <c r="DW7" s="90"/>
      <c r="DX7" s="90"/>
      <c r="DY7" s="9" t="s">
        <v>2560</v>
      </c>
      <c r="DZ7" s="9" t="s">
        <v>2561</v>
      </c>
      <c r="EA7" s="9"/>
      <c r="EB7" s="306"/>
    </row>
    <row r="8" customFormat="false" ht="12" hidden="true" customHeight="false" outlineLevel="0" collapsed="false">
      <c r="A8" s="69" t="s">
        <v>2213</v>
      </c>
      <c r="B8" s="74" t="s">
        <v>2214</v>
      </c>
      <c r="C8" s="90"/>
      <c r="D8" s="90"/>
      <c r="E8" s="90" t="n">
        <v>25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 t="n">
        <v>150</v>
      </c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 t="n">
        <v>300</v>
      </c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 t="n">
        <v>1000</v>
      </c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 t="n">
        <v>1000</v>
      </c>
      <c r="CD8" s="90"/>
      <c r="CE8" s="90"/>
      <c r="CF8" s="90"/>
      <c r="CG8" s="90" t="n">
        <v>450</v>
      </c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 t="n">
        <f aca="false">SUM(C8:DM8)</f>
        <v>3150</v>
      </c>
      <c r="DU8" s="90"/>
      <c r="DV8" s="90"/>
      <c r="DW8" s="90"/>
      <c r="DX8" s="90"/>
      <c r="DY8" s="16" t="s">
        <v>2215</v>
      </c>
      <c r="DZ8" s="16" t="s">
        <v>2216</v>
      </c>
      <c r="EA8" s="16" t="s">
        <v>980</v>
      </c>
      <c r="EB8" s="26" t="n">
        <v>40674</v>
      </c>
      <c r="ED8" s="179" t="n">
        <v>40563</v>
      </c>
      <c r="EE8" s="69" t="s">
        <v>1935</v>
      </c>
    </row>
    <row r="9" customFormat="false" ht="12" hidden="true" customHeight="false" outlineLevel="0" collapsed="false">
      <c r="A9" s="69" t="s">
        <v>2217</v>
      </c>
      <c r="B9" s="74" t="s">
        <v>2218</v>
      </c>
      <c r="C9" s="90"/>
      <c r="D9" s="90" t="n">
        <v>125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 t="n">
        <v>70</v>
      </c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 t="n">
        <v>172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 t="n">
        <f aca="false">SUM(C9:DM9)</f>
        <v>367</v>
      </c>
      <c r="DU9" s="90"/>
      <c r="DV9" s="90"/>
      <c r="DW9" s="90"/>
      <c r="DX9" s="90"/>
      <c r="DY9" s="16" t="s">
        <v>2219</v>
      </c>
      <c r="DZ9" s="16" t="s">
        <v>2220</v>
      </c>
      <c r="EA9" s="16" t="s">
        <v>980</v>
      </c>
      <c r="EB9" s="26" t="n">
        <v>40317</v>
      </c>
      <c r="ED9" s="69" t="s">
        <v>2562</v>
      </c>
      <c r="EE9" s="69" t="s">
        <v>1935</v>
      </c>
    </row>
    <row r="10" customFormat="false" ht="12" hidden="true" customHeight="false" outlineLevel="0" collapsed="false">
      <c r="A10" s="69" t="s">
        <v>2563</v>
      </c>
      <c r="B10" s="358"/>
      <c r="C10" s="90"/>
      <c r="D10" s="90"/>
      <c r="E10" s="90"/>
      <c r="F10" s="90"/>
      <c r="G10" s="90" t="n">
        <v>1800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 t="n">
        <v>70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 t="n">
        <v>90</v>
      </c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 t="n">
        <v>450</v>
      </c>
      <c r="DM10" s="90"/>
      <c r="DN10" s="90"/>
      <c r="DO10" s="90"/>
      <c r="DP10" s="90"/>
      <c r="DQ10" s="90"/>
      <c r="DR10" s="90"/>
      <c r="DS10" s="90"/>
      <c r="DT10" s="90" t="n">
        <f aca="false">SUM(C10:DM10)</f>
        <v>3040</v>
      </c>
      <c r="DU10" s="90"/>
      <c r="DV10" s="90"/>
      <c r="DW10" s="90"/>
      <c r="DX10" s="90"/>
      <c r="DY10" s="16" t="n">
        <v>2261633</v>
      </c>
      <c r="DZ10" s="16" t="s">
        <v>2223</v>
      </c>
      <c r="EA10" s="16"/>
      <c r="EB10" s="26"/>
      <c r="ED10" s="179" t="n">
        <v>41305</v>
      </c>
      <c r="EE10" s="69" t="s">
        <v>1935</v>
      </c>
    </row>
    <row r="11" customFormat="false" ht="12" hidden="false" customHeight="false" outlineLevel="0" collapsed="false">
      <c r="A11" s="69" t="s">
        <v>2564</v>
      </c>
      <c r="B11" s="16" t="s">
        <v>2565</v>
      </c>
      <c r="C11" s="90"/>
      <c r="D11" s="90"/>
      <c r="E11" s="90" t="n">
        <v>400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 t="n">
        <f aca="false">SUM(C11:DM11)</f>
        <v>400</v>
      </c>
      <c r="DU11" s="90"/>
      <c r="DV11" s="90"/>
      <c r="DW11" s="90"/>
      <c r="DX11" s="90"/>
      <c r="DY11" s="16" t="s">
        <v>2566</v>
      </c>
      <c r="DZ11" s="16" t="s">
        <v>2567</v>
      </c>
      <c r="EA11" s="16" t="s">
        <v>980</v>
      </c>
      <c r="EB11" s="26" t="n">
        <v>40815</v>
      </c>
    </row>
    <row r="12" customFormat="false" ht="12" hidden="false" customHeight="false" outlineLevel="0" collapsed="false">
      <c r="A12" s="69" t="s">
        <v>2568</v>
      </c>
      <c r="B12" s="74" t="s">
        <v>2569</v>
      </c>
      <c r="C12" s="90"/>
      <c r="D12" s="90"/>
      <c r="E12" s="90"/>
      <c r="F12" s="90" t="n">
        <v>30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 t="n">
        <v>30</v>
      </c>
      <c r="DL12" s="90"/>
      <c r="DM12" s="90"/>
      <c r="DN12" s="90"/>
      <c r="DO12" s="90"/>
      <c r="DP12" s="90"/>
      <c r="DQ12" s="90"/>
      <c r="DR12" s="90"/>
      <c r="DS12" s="90"/>
      <c r="DT12" s="90" t="n">
        <f aca="false">SUM(C12:DM12)</f>
        <v>60</v>
      </c>
      <c r="DU12" s="90"/>
      <c r="DV12" s="90"/>
      <c r="DW12" s="90"/>
      <c r="DX12" s="90"/>
      <c r="DY12" s="16" t="s">
        <v>2570</v>
      </c>
      <c r="DZ12" s="16" t="s">
        <v>2571</v>
      </c>
      <c r="EA12" s="16" t="s">
        <v>980</v>
      </c>
      <c r="EB12" s="26" t="n">
        <v>41239</v>
      </c>
    </row>
    <row r="13" s="51" customFormat="true" ht="12.75" hidden="false" customHeight="false" outlineLevel="0" collapsed="false">
      <c r="A13" s="51" t="s">
        <v>660</v>
      </c>
      <c r="B13" s="88" t="s">
        <v>661</v>
      </c>
      <c r="C13" s="161"/>
      <c r="D13" s="161"/>
      <c r="E13" s="161"/>
      <c r="F13" s="161" t="n">
        <v>1000</v>
      </c>
      <c r="G13" s="161"/>
      <c r="H13" s="161"/>
      <c r="I13" s="161" t="n">
        <v>1000</v>
      </c>
      <c r="J13" s="161"/>
      <c r="K13" s="161"/>
      <c r="L13" s="161"/>
      <c r="M13" s="161"/>
      <c r="N13" s="161"/>
      <c r="O13" s="161"/>
      <c r="P13" s="161"/>
      <c r="Q13" s="161" t="n">
        <v>1500</v>
      </c>
      <c r="R13" s="161" t="n">
        <v>1507</v>
      </c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 t="n">
        <v>2500</v>
      </c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 t="n">
        <v>1000</v>
      </c>
      <c r="BX13" s="161" t="n">
        <v>743</v>
      </c>
      <c r="BY13" s="161"/>
      <c r="BZ13" s="161"/>
      <c r="CA13" s="161" t="n">
        <v>945</v>
      </c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 t="n">
        <v>3000</v>
      </c>
      <c r="DA13" s="161" t="n">
        <v>2795</v>
      </c>
      <c r="DB13" s="161"/>
      <c r="DC13" s="161"/>
      <c r="DD13" s="161"/>
      <c r="DE13" s="161"/>
      <c r="DF13" s="161"/>
      <c r="DG13" s="161" t="n">
        <v>3000</v>
      </c>
      <c r="DH13" s="161" t="n">
        <v>199</v>
      </c>
      <c r="DI13" s="161"/>
      <c r="DJ13" s="161" t="n">
        <v>1800</v>
      </c>
      <c r="DK13" s="161"/>
      <c r="DL13" s="161" t="n">
        <v>911</v>
      </c>
      <c r="DM13" s="161"/>
      <c r="DN13" s="161"/>
      <c r="DO13" s="161"/>
      <c r="DP13" s="161"/>
      <c r="DQ13" s="161"/>
      <c r="DR13" s="161"/>
      <c r="DS13" s="161"/>
      <c r="DT13" s="161" t="n">
        <f aca="false">SUM(C13:DM13)</f>
        <v>21900</v>
      </c>
      <c r="DU13" s="252" t="s">
        <v>2572</v>
      </c>
      <c r="DV13" s="161"/>
      <c r="DW13" s="161" t="s">
        <v>2573</v>
      </c>
      <c r="DX13" s="161" t="n">
        <v>101</v>
      </c>
      <c r="DY13" s="19" t="s">
        <v>662</v>
      </c>
      <c r="DZ13" s="19" t="s">
        <v>663</v>
      </c>
      <c r="EA13" s="19" t="s">
        <v>2574</v>
      </c>
      <c r="EB13" s="18" t="n">
        <v>42948</v>
      </c>
      <c r="ED13" s="166" t="n">
        <v>42920</v>
      </c>
      <c r="EF13" s="19" t="s">
        <v>666</v>
      </c>
      <c r="EG13" s="18" t="n">
        <v>41258</v>
      </c>
    </row>
    <row r="14" customFormat="false" ht="12" hidden="false" customHeight="false" outlineLevel="0" collapsed="false">
      <c r="A14" s="69" t="s">
        <v>2575</v>
      </c>
      <c r="B14" s="74" t="s">
        <v>2576</v>
      </c>
      <c r="C14" s="90"/>
      <c r="D14" s="90"/>
      <c r="E14" s="90"/>
      <c r="F14" s="90" t="n">
        <v>500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 t="n">
        <v>480</v>
      </c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 t="n">
        <v>6000</v>
      </c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 t="n">
        <v>300</v>
      </c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 t="n">
        <v>1200</v>
      </c>
      <c r="DL14" s="90"/>
      <c r="DM14" s="90"/>
      <c r="DN14" s="90"/>
      <c r="DO14" s="90"/>
      <c r="DP14" s="90"/>
      <c r="DQ14" s="90"/>
      <c r="DR14" s="90"/>
      <c r="DS14" s="90"/>
      <c r="DT14" s="90" t="n">
        <f aca="false">SUM(C14:DM14)</f>
        <v>8480</v>
      </c>
      <c r="DU14" s="90"/>
      <c r="DV14" s="90"/>
      <c r="DW14" s="90"/>
      <c r="DX14" s="90"/>
      <c r="DY14" s="16"/>
      <c r="DZ14" s="89" t="s">
        <v>2577</v>
      </c>
      <c r="EA14" s="16" t="s">
        <v>980</v>
      </c>
      <c r="EB14" s="26"/>
    </row>
    <row r="15" customFormat="false" ht="12" hidden="false" customHeight="false" outlineLevel="0" collapsed="false">
      <c r="A15" s="69" t="s">
        <v>2558</v>
      </c>
      <c r="B15" s="74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 t="n">
        <v>1825</v>
      </c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 t="n">
        <v>8000</v>
      </c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 t="n">
        <f aca="false">SUM(C15:DM15)</f>
        <v>9825</v>
      </c>
      <c r="DU15" s="90"/>
      <c r="DV15" s="90"/>
      <c r="DW15" s="90"/>
      <c r="DX15" s="90"/>
      <c r="DY15" s="16" t="s">
        <v>2578</v>
      </c>
      <c r="DZ15" s="16" t="s">
        <v>2579</v>
      </c>
      <c r="EA15" s="16"/>
      <c r="EB15" s="13"/>
      <c r="ED15" s="179" t="n">
        <v>41589</v>
      </c>
      <c r="EE15" s="69" t="s">
        <v>1935</v>
      </c>
    </row>
    <row r="16" customFormat="false" ht="12" hidden="false" customHeight="false" outlineLevel="0" collapsed="false">
      <c r="A16" s="69" t="s">
        <v>2580</v>
      </c>
      <c r="B16" s="74" t="s">
        <v>2581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 t="n">
        <v>65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 t="n">
        <v>1320</v>
      </c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 t="n">
        <v>210</v>
      </c>
      <c r="DN16" s="90"/>
      <c r="DO16" s="90"/>
      <c r="DP16" s="90"/>
      <c r="DQ16" s="90"/>
      <c r="DR16" s="90"/>
      <c r="DS16" s="90"/>
      <c r="DT16" s="90" t="n">
        <f aca="false">SUM(C16:DM16)</f>
        <v>2180</v>
      </c>
      <c r="DU16" s="90"/>
      <c r="DV16" s="90"/>
      <c r="DW16" s="90"/>
      <c r="DX16" s="90"/>
      <c r="DY16" s="16" t="n">
        <v>3222901704</v>
      </c>
      <c r="DZ16" s="16" t="s">
        <v>2582</v>
      </c>
      <c r="EA16" s="16" t="s">
        <v>2583</v>
      </c>
      <c r="EB16" s="13" t="n">
        <v>42254</v>
      </c>
      <c r="ED16" s="179" t="n">
        <v>42209</v>
      </c>
      <c r="EE16" s="69" t="s">
        <v>2584</v>
      </c>
    </row>
    <row r="17" customFormat="false" ht="12" hidden="false" customHeight="false" outlineLevel="0" collapsed="false">
      <c r="A17" s="69" t="s">
        <v>637</v>
      </c>
      <c r="B17" s="74" t="s">
        <v>638</v>
      </c>
      <c r="C17" s="90"/>
      <c r="D17" s="90"/>
      <c r="E17" s="90"/>
      <c r="F17" s="90" t="n">
        <v>720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 t="n">
        <v>1200</v>
      </c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 t="n">
        <v>240</v>
      </c>
      <c r="AM17" s="90"/>
      <c r="AN17" s="90"/>
      <c r="AO17" s="90"/>
      <c r="AP17" s="90"/>
      <c r="AQ17" s="90"/>
      <c r="AR17" s="90" t="n">
        <v>600</v>
      </c>
      <c r="AS17" s="90"/>
      <c r="AT17" s="90"/>
      <c r="AU17" s="90" t="n">
        <v>1080</v>
      </c>
      <c r="AV17" s="90"/>
      <c r="AW17" s="90"/>
      <c r="AX17" s="90"/>
      <c r="AY17" s="90"/>
      <c r="AZ17" s="90" t="n">
        <v>480</v>
      </c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 t="n">
        <v>720</v>
      </c>
      <c r="BN17" s="90"/>
      <c r="BO17" s="90"/>
      <c r="BP17" s="90"/>
      <c r="BQ17" s="90"/>
      <c r="BR17" s="90"/>
      <c r="BS17" s="90"/>
      <c r="BT17" s="90"/>
      <c r="BU17" s="90"/>
      <c r="BV17" s="90"/>
      <c r="BW17" s="90" t="n">
        <v>120</v>
      </c>
      <c r="BX17" s="90"/>
      <c r="BY17" s="90"/>
      <c r="BZ17" s="90"/>
      <c r="CA17" s="90"/>
      <c r="CB17" s="90"/>
      <c r="CC17" s="90"/>
      <c r="CD17" s="90" t="n">
        <v>540</v>
      </c>
      <c r="CE17" s="90"/>
      <c r="CF17" s="90"/>
      <c r="CG17" s="90"/>
      <c r="CH17" s="90"/>
      <c r="CI17" s="90"/>
      <c r="CJ17" s="90" t="n">
        <v>420</v>
      </c>
      <c r="CK17" s="90"/>
      <c r="CL17" s="90"/>
      <c r="CM17" s="90"/>
      <c r="CN17" s="90"/>
      <c r="CO17" s="90"/>
      <c r="CP17" s="90"/>
      <c r="CQ17" s="90" t="n">
        <v>48</v>
      </c>
      <c r="CR17" s="90"/>
      <c r="CS17" s="90"/>
      <c r="CT17" s="90"/>
      <c r="CU17" s="90"/>
      <c r="CV17" s="90"/>
      <c r="CW17" s="90"/>
      <c r="CX17" s="90"/>
      <c r="CY17" s="90"/>
      <c r="CZ17" s="90" t="n">
        <v>864</v>
      </c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 t="n">
        <f aca="false">SUM(C17:DM17)</f>
        <v>7032</v>
      </c>
      <c r="DU17" s="90"/>
      <c r="DV17" s="90"/>
      <c r="DW17" s="90"/>
      <c r="DX17" s="90"/>
      <c r="DY17" s="16" t="s">
        <v>639</v>
      </c>
      <c r="DZ17" s="16" t="s">
        <v>301</v>
      </c>
      <c r="EA17" s="16" t="s">
        <v>2585</v>
      </c>
      <c r="EB17" s="13"/>
      <c r="ED17" s="179" t="n">
        <v>41193</v>
      </c>
    </row>
    <row r="18" s="51" customFormat="true" ht="12.75" hidden="false" customHeight="false" outlineLevel="0" collapsed="false">
      <c r="A18" s="51" t="s">
        <v>652</v>
      </c>
      <c r="B18" s="88" t="s">
        <v>653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 t="n">
        <v>347625.4</v>
      </c>
      <c r="Z18" s="161"/>
      <c r="AA18" s="161"/>
      <c r="AB18" s="161"/>
      <c r="AC18" s="161"/>
      <c r="AD18" s="161"/>
      <c r="AE18" s="161" t="n">
        <v>23</v>
      </c>
      <c r="AF18" s="161" t="n">
        <v>30</v>
      </c>
      <c r="AG18" s="161" t="n">
        <v>6</v>
      </c>
      <c r="AH18" s="161"/>
      <c r="AI18" s="161" t="n">
        <v>4500</v>
      </c>
      <c r="AJ18" s="161" t="n">
        <v>12383.6</v>
      </c>
      <c r="AK18" s="161"/>
      <c r="AL18" s="161"/>
      <c r="AM18" s="161"/>
      <c r="AN18" s="161"/>
      <c r="AO18" s="161"/>
      <c r="AP18" s="161"/>
      <c r="AQ18" s="161"/>
      <c r="AR18" s="161"/>
      <c r="AS18" s="161"/>
      <c r="AT18" s="161" t="n">
        <v>6940</v>
      </c>
      <c r="AU18" s="161"/>
      <c r="AV18" s="161"/>
      <c r="AW18" s="161"/>
      <c r="AX18" s="161"/>
      <c r="AY18" s="161"/>
      <c r="AZ18" s="161"/>
      <c r="BA18" s="161"/>
      <c r="BB18" s="161" t="n">
        <v>6124</v>
      </c>
      <c r="BC18" s="161" t="n">
        <v>10112</v>
      </c>
      <c r="BD18" s="161" t="n">
        <v>12012</v>
      </c>
      <c r="BE18" s="161"/>
      <c r="BF18" s="161" t="n">
        <v>7554</v>
      </c>
      <c r="BG18" s="161" t="n">
        <v>520.8</v>
      </c>
      <c r="BH18" s="161"/>
      <c r="BI18" s="161"/>
      <c r="BJ18" s="161"/>
      <c r="BK18" s="161"/>
      <c r="BL18" s="161"/>
      <c r="BM18" s="161"/>
      <c r="BN18" s="161"/>
      <c r="BO18" s="161" t="n">
        <v>31678</v>
      </c>
      <c r="BP18" s="161" t="n">
        <v>29239</v>
      </c>
      <c r="BQ18" s="161" t="n">
        <v>29750</v>
      </c>
      <c r="BR18" s="161" t="n">
        <v>25230</v>
      </c>
      <c r="BS18" s="161" t="n">
        <v>13537</v>
      </c>
      <c r="BT18" s="161" t="n">
        <v>17310</v>
      </c>
      <c r="BU18" s="161"/>
      <c r="BV18" s="161"/>
      <c r="BW18" s="161"/>
      <c r="BX18" s="161"/>
      <c r="BY18" s="161"/>
      <c r="BZ18" s="161"/>
      <c r="CA18" s="161" t="n">
        <v>2030</v>
      </c>
      <c r="CB18" s="161"/>
      <c r="CC18" s="161"/>
      <c r="CD18" s="161"/>
      <c r="CE18" s="161"/>
      <c r="CF18" s="161"/>
      <c r="CG18" s="161"/>
      <c r="CH18" s="161"/>
      <c r="CI18" s="161"/>
      <c r="CJ18" s="161"/>
      <c r="CK18" s="161" t="n">
        <v>326</v>
      </c>
      <c r="CL18" s="161" t="n">
        <v>370</v>
      </c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 t="n">
        <v>68910</v>
      </c>
      <c r="DC18" s="161" t="n">
        <v>132725</v>
      </c>
      <c r="DD18" s="161" t="n">
        <v>45744</v>
      </c>
      <c r="DE18" s="161" t="n">
        <v>47950</v>
      </c>
      <c r="DF18" s="161" t="n">
        <v>295871.6</v>
      </c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 t="n">
        <v>138203</v>
      </c>
      <c r="DS18" s="161"/>
      <c r="DT18" s="161" t="n">
        <f aca="false">SUM(C18:DM18)</f>
        <v>1148501.4</v>
      </c>
      <c r="DU18" s="252" t="s">
        <v>2586</v>
      </c>
      <c r="DV18" s="161" t="s">
        <v>2587</v>
      </c>
      <c r="DW18" s="161" t="s">
        <v>2588</v>
      </c>
      <c r="DX18" s="161" t="n">
        <v>119</v>
      </c>
      <c r="DY18" s="19" t="s">
        <v>2589</v>
      </c>
      <c r="DZ18" s="19" t="s">
        <v>655</v>
      </c>
      <c r="EA18" s="19" t="s">
        <v>2590</v>
      </c>
      <c r="EB18" s="18" t="n">
        <v>42285</v>
      </c>
      <c r="ED18" s="166" t="n">
        <v>45015</v>
      </c>
      <c r="EE18" s="51" t="s">
        <v>2591</v>
      </c>
    </row>
    <row r="19" s="51" customFormat="true" ht="12.75" hidden="false" customHeight="false" outlineLevel="0" collapsed="false">
      <c r="A19" s="51" t="s">
        <v>676</v>
      </c>
      <c r="B19" s="88" t="s">
        <v>677</v>
      </c>
      <c r="C19" s="161"/>
      <c r="D19" s="161"/>
      <c r="E19" s="161"/>
      <c r="F19" s="161"/>
      <c r="G19" s="161"/>
      <c r="H19" s="161" t="n">
        <v>300</v>
      </c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 t="n">
        <v>450</v>
      </c>
      <c r="U19" s="161"/>
      <c r="V19" s="161" t="n">
        <v>2528</v>
      </c>
      <c r="W19" s="161"/>
      <c r="X19" s="161"/>
      <c r="Y19" s="161"/>
      <c r="Z19" s="161" t="n">
        <v>192</v>
      </c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 t="n">
        <v>6000</v>
      </c>
      <c r="AN19" s="161" t="n">
        <v>5542</v>
      </c>
      <c r="AO19" s="161"/>
      <c r="AP19" s="161" t="n">
        <v>1455</v>
      </c>
      <c r="AQ19" s="161"/>
      <c r="AR19" s="161"/>
      <c r="AS19" s="161" t="n">
        <v>150</v>
      </c>
      <c r="AT19" s="161"/>
      <c r="AU19" s="161"/>
      <c r="AV19" s="161"/>
      <c r="AW19" s="161"/>
      <c r="AX19" s="161"/>
      <c r="AY19" s="161"/>
      <c r="AZ19" s="161"/>
      <c r="BA19" s="161"/>
      <c r="BB19" s="161"/>
      <c r="BC19" s="161" t="n">
        <v>320</v>
      </c>
      <c r="BD19" s="161"/>
      <c r="BE19" s="161"/>
      <c r="BF19" s="161" t="n">
        <v>1596</v>
      </c>
      <c r="BG19" s="161"/>
      <c r="BH19" s="161" t="n">
        <v>250</v>
      </c>
      <c r="BI19" s="161" t="n">
        <v>350</v>
      </c>
      <c r="BJ19" s="161"/>
      <c r="BK19" s="161"/>
      <c r="BL19" s="161"/>
      <c r="BM19" s="161"/>
      <c r="BN19" s="161"/>
      <c r="BO19" s="161"/>
      <c r="BP19" s="161" t="n">
        <v>300</v>
      </c>
      <c r="BQ19" s="161"/>
      <c r="BR19" s="161" t="n">
        <v>201</v>
      </c>
      <c r="BS19" s="161"/>
      <c r="BT19" s="161"/>
      <c r="BU19" s="161" t="n">
        <v>100</v>
      </c>
      <c r="BV19" s="161"/>
      <c r="BW19" s="161"/>
      <c r="BX19" s="161"/>
      <c r="BY19" s="161" t="n">
        <v>200</v>
      </c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 t="n">
        <v>1308</v>
      </c>
      <c r="CN19" s="161"/>
      <c r="CO19" s="161"/>
      <c r="CP19" s="161"/>
      <c r="CQ19" s="161"/>
      <c r="CR19" s="161" t="n">
        <v>200</v>
      </c>
      <c r="CS19" s="161" t="n">
        <v>60</v>
      </c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 t="n">
        <v>505</v>
      </c>
      <c r="DF19" s="161"/>
      <c r="DG19" s="161"/>
      <c r="DH19" s="161"/>
      <c r="DI19" s="161"/>
      <c r="DJ19" s="161"/>
      <c r="DK19" s="161"/>
      <c r="DL19" s="161"/>
      <c r="DM19" s="161"/>
      <c r="DN19" s="161" t="n">
        <v>400</v>
      </c>
      <c r="DO19" s="161"/>
      <c r="DP19" s="161"/>
      <c r="DQ19" s="161" t="n">
        <v>288</v>
      </c>
      <c r="DR19" s="161"/>
      <c r="DS19" s="161"/>
      <c r="DT19" s="161" t="n">
        <f aca="false">SUM(C19:DN19)</f>
        <v>22407</v>
      </c>
      <c r="DU19" s="252" t="s">
        <v>1265</v>
      </c>
      <c r="DV19" s="161" t="s">
        <v>2592</v>
      </c>
      <c r="DW19" s="161" t="s">
        <v>2593</v>
      </c>
      <c r="DX19" s="161" t="n">
        <v>75</v>
      </c>
      <c r="DY19" s="99" t="s">
        <v>678</v>
      </c>
      <c r="DZ19" s="19" t="s">
        <v>679</v>
      </c>
      <c r="EA19" s="19" t="s">
        <v>681</v>
      </c>
      <c r="EB19" s="18" t="n">
        <v>42797</v>
      </c>
      <c r="ED19" s="166" t="n">
        <v>43587</v>
      </c>
      <c r="EE19" s="51" t="s">
        <v>2594</v>
      </c>
    </row>
    <row r="20" s="51" customFormat="true" ht="12.75" hidden="false" customHeight="false" outlineLevel="0" collapsed="false">
      <c r="A20" s="51" t="s">
        <v>2595</v>
      </c>
      <c r="B20" s="88" t="s">
        <v>2596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252"/>
      <c r="DV20" s="161"/>
      <c r="DW20" s="161" t="s">
        <v>2597</v>
      </c>
      <c r="DX20" s="161"/>
      <c r="DY20" s="99"/>
      <c r="DZ20" s="19"/>
      <c r="EA20" s="19"/>
      <c r="EB20" s="18"/>
      <c r="ED20" s="166"/>
    </row>
    <row r="21" s="51" customFormat="true" ht="12.75" hidden="false" customHeight="false" outlineLevel="0" collapsed="false">
      <c r="A21" s="51" t="s">
        <v>2595</v>
      </c>
      <c r="B21" s="88" t="s">
        <v>2598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252"/>
      <c r="DV21" s="161"/>
      <c r="DW21" s="161" t="s">
        <v>2599</v>
      </c>
      <c r="DX21" s="161"/>
      <c r="DY21" s="99"/>
      <c r="DZ21" s="19"/>
      <c r="EA21" s="19"/>
      <c r="EB21" s="18"/>
      <c r="ED21" s="166"/>
    </row>
    <row r="22" s="51" customFormat="true" ht="12.75" hidden="false" customHeight="false" outlineLevel="0" collapsed="false">
      <c r="A22" s="51" t="s">
        <v>2595</v>
      </c>
      <c r="B22" s="88" t="s">
        <v>2600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252"/>
      <c r="DV22" s="161"/>
      <c r="DW22" s="161" t="s">
        <v>2601</v>
      </c>
      <c r="DX22" s="161"/>
      <c r="DY22" s="99"/>
      <c r="DZ22" s="19"/>
      <c r="EA22" s="19"/>
      <c r="EB22" s="18"/>
      <c r="ED22" s="166"/>
    </row>
    <row r="23" s="223" customFormat="true" ht="12.75" hidden="false" customHeight="false" outlineLevel="0" collapsed="false">
      <c r="A23" s="223" t="s">
        <v>2602</v>
      </c>
      <c r="B23" s="257" t="s">
        <v>2603</v>
      </c>
      <c r="C23" s="217"/>
      <c r="D23" s="217"/>
      <c r="E23" s="217"/>
      <c r="F23" s="217"/>
      <c r="G23" s="217"/>
      <c r="H23" s="217"/>
      <c r="I23" s="217"/>
      <c r="J23" s="217" t="n">
        <v>360</v>
      </c>
      <c r="K23" s="217" t="n">
        <v>360</v>
      </c>
      <c r="L23" s="217" t="n">
        <v>360</v>
      </c>
      <c r="M23" s="217" t="n">
        <v>360</v>
      </c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 t="n">
        <v>1440</v>
      </c>
      <c r="BF23" s="217" t="n">
        <v>1440</v>
      </c>
      <c r="BG23" s="217" t="n">
        <v>1440</v>
      </c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 t="n">
        <v>720</v>
      </c>
      <c r="DQ23" s="217" t="n">
        <v>420</v>
      </c>
      <c r="DR23" s="217" t="n">
        <v>420</v>
      </c>
      <c r="DS23" s="217" t="n">
        <v>420</v>
      </c>
      <c r="DT23" s="217" t="n">
        <f aca="false">SUM(C23:DP23)</f>
        <v>6480</v>
      </c>
      <c r="DU23" s="258" t="s">
        <v>2604</v>
      </c>
      <c r="DV23" s="217" t="s">
        <v>2605</v>
      </c>
      <c r="DW23" s="217" t="s">
        <v>2606</v>
      </c>
      <c r="DX23" s="217" t="n">
        <v>13</v>
      </c>
      <c r="DY23" s="403" t="s">
        <v>2607</v>
      </c>
      <c r="DZ23" s="215" t="s">
        <v>2608</v>
      </c>
      <c r="EA23" s="215" t="s">
        <v>2609</v>
      </c>
      <c r="EB23" s="221"/>
      <c r="ED23" s="225" t="n">
        <v>44124</v>
      </c>
      <c r="EE23" s="225"/>
    </row>
    <row r="24" s="51" customFormat="true" ht="12.75" hidden="false" customHeight="false" outlineLevel="0" collapsed="false">
      <c r="A24" s="51" t="s">
        <v>2610</v>
      </c>
      <c r="B24" s="88" t="s">
        <v>2611</v>
      </c>
      <c r="C24" s="161"/>
      <c r="D24" s="161"/>
      <c r="E24" s="161"/>
      <c r="F24" s="161"/>
      <c r="G24" s="161"/>
      <c r="H24" s="161"/>
      <c r="I24" s="161"/>
      <c r="J24" s="161"/>
      <c r="K24" s="161"/>
      <c r="L24" s="161" t="n">
        <v>11170</v>
      </c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 t="n">
        <v>16098</v>
      </c>
      <c r="X24" s="161" t="n">
        <v>700</v>
      </c>
      <c r="Y24" s="161" t="n">
        <v>500</v>
      </c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 t="n">
        <v>12590</v>
      </c>
      <c r="AU24" s="161"/>
      <c r="AV24" s="161" t="n">
        <v>7410</v>
      </c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 t="n">
        <v>4400</v>
      </c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 t="n">
        <v>6920</v>
      </c>
      <c r="BT24" s="161"/>
      <c r="BU24" s="161"/>
      <c r="BV24" s="161" t="n">
        <v>3800</v>
      </c>
      <c r="BW24" s="161"/>
      <c r="BX24" s="161"/>
      <c r="BY24" s="161"/>
      <c r="BZ24" s="161" t="n">
        <v>6870</v>
      </c>
      <c r="CA24" s="161"/>
      <c r="CB24" s="161" t="n">
        <v>12600</v>
      </c>
      <c r="CC24" s="161"/>
      <c r="CD24" s="161"/>
      <c r="CE24" s="161"/>
      <c r="CF24" s="161" t="n">
        <v>7930</v>
      </c>
      <c r="CG24" s="161"/>
      <c r="CH24" s="161"/>
      <c r="CI24" s="161"/>
      <c r="CJ24" s="161"/>
      <c r="CK24" s="161"/>
      <c r="CL24" s="161"/>
      <c r="CM24" s="161"/>
      <c r="CN24" s="161" t="n">
        <v>7900</v>
      </c>
      <c r="CO24" s="161"/>
      <c r="CP24" s="161"/>
      <c r="CQ24" s="161"/>
      <c r="CR24" s="161"/>
      <c r="CS24" s="161"/>
      <c r="CT24" s="161" t="n">
        <v>3500</v>
      </c>
      <c r="CU24" s="161" t="n">
        <v>700</v>
      </c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 t="n">
        <v>10850</v>
      </c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 t="n">
        <v>4730</v>
      </c>
      <c r="DS24" s="161"/>
      <c r="DT24" s="161"/>
      <c r="DU24" s="252" t="s">
        <v>2612</v>
      </c>
      <c r="DV24" s="161" t="s">
        <v>2613</v>
      </c>
      <c r="DW24" s="161" t="s">
        <v>2555</v>
      </c>
      <c r="DX24" s="161"/>
      <c r="DY24" s="99" t="s">
        <v>2614</v>
      </c>
      <c r="DZ24" s="19" t="s">
        <v>2615</v>
      </c>
      <c r="EA24" s="19" t="s">
        <v>2616</v>
      </c>
      <c r="EB24" s="18" t="n">
        <v>43910</v>
      </c>
      <c r="ED24" s="166"/>
    </row>
    <row r="25" s="51" customFormat="true" ht="12.75" hidden="false" customHeight="false" outlineLevel="0" collapsed="false">
      <c r="B25" s="88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252"/>
      <c r="DV25" s="161"/>
      <c r="DW25" s="161"/>
      <c r="DX25" s="161"/>
      <c r="DY25" s="99"/>
      <c r="DZ25" s="19"/>
      <c r="EA25" s="19"/>
      <c r="EB25" s="18"/>
      <c r="ED25" s="166"/>
    </row>
    <row r="26" s="51" customFormat="true" ht="12.75" hidden="false" customHeight="false" outlineLevel="0" collapsed="false">
      <c r="B26" s="88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252"/>
      <c r="DV26" s="161"/>
      <c r="DW26" s="161"/>
      <c r="DX26" s="161"/>
      <c r="DY26" s="99"/>
      <c r="DZ26" s="19"/>
      <c r="EA26" s="19"/>
      <c r="EB26" s="18"/>
      <c r="ED26" s="166"/>
    </row>
    <row r="27" s="51" customFormat="true" ht="12.75" hidden="false" customHeight="false" outlineLevel="0" collapsed="false">
      <c r="B27" s="88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252"/>
      <c r="DV27" s="161"/>
      <c r="DW27" s="161"/>
      <c r="DX27" s="161"/>
      <c r="DY27" s="99"/>
      <c r="DZ27" s="19"/>
      <c r="EA27" s="19"/>
      <c r="EB27" s="18"/>
      <c r="ED27" s="166"/>
    </row>
    <row r="28" customFormat="false" ht="12" hidden="false" customHeight="false" outlineLevel="0" collapsed="false">
      <c r="B28" s="18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16"/>
      <c r="DZ28" s="16"/>
      <c r="EA28" s="16"/>
      <c r="EB28" s="197"/>
    </row>
    <row r="29" customFormat="false" ht="12" hidden="false" customHeight="false" outlineLevel="0" collapsed="false">
      <c r="C29" s="287" t="n">
        <f aca="false">SUM(C5:C28)</f>
        <v>3930</v>
      </c>
      <c r="D29" s="287" t="n">
        <f aca="false">SUM(D5:D28)</f>
        <v>4071</v>
      </c>
      <c r="E29" s="287" t="n">
        <f aca="false">SUM(E5:E28)</f>
        <v>855</v>
      </c>
      <c r="F29" s="287" t="n">
        <f aca="false">SUM(F5:F28)</f>
        <v>2250</v>
      </c>
      <c r="G29" s="287" t="n">
        <f aca="false">SUM(G5:G28)</f>
        <v>2820</v>
      </c>
      <c r="H29" s="287"/>
      <c r="I29" s="287" t="n">
        <f aca="false">SUM(I5:I28)</f>
        <v>2293</v>
      </c>
      <c r="J29" s="287"/>
      <c r="K29" s="287"/>
      <c r="L29" s="287"/>
      <c r="M29" s="287"/>
      <c r="N29" s="287" t="n">
        <f aca="false">SUM(N5:N28)</f>
        <v>2744</v>
      </c>
      <c r="O29" s="287" t="n">
        <f aca="false">SUM(O5:O28)</f>
        <v>26171</v>
      </c>
      <c r="P29" s="287" t="n">
        <f aca="false">SUM(P5:P28)</f>
        <v>150</v>
      </c>
      <c r="Q29" s="287" t="n">
        <f aca="false">SUM(Q5:Q28)</f>
        <v>2700</v>
      </c>
      <c r="R29" s="287" t="n">
        <f aca="false">SUM(R5:R28)</f>
        <v>4032</v>
      </c>
      <c r="S29" s="287"/>
      <c r="T29" s="287"/>
      <c r="U29" s="287" t="n">
        <f aca="false">SUM(U5:U28)</f>
        <v>500</v>
      </c>
      <c r="V29" s="287"/>
      <c r="W29" s="287"/>
      <c r="X29" s="287"/>
      <c r="Y29" s="287"/>
      <c r="Z29" s="287"/>
      <c r="AA29" s="287" t="n">
        <f aca="false">SUM(AA5:AA28)</f>
        <v>551000</v>
      </c>
      <c r="AB29" s="287" t="n">
        <f aca="false">SUM(AB5:AB28)</f>
        <v>9</v>
      </c>
      <c r="AC29" s="287" t="n">
        <f aca="false">SUM(AC5:AC28)</f>
        <v>12</v>
      </c>
      <c r="AD29" s="287" t="n">
        <f aca="false">SUM(AD5:AD28)</f>
        <v>10600</v>
      </c>
      <c r="AE29" s="287" t="n">
        <f aca="false">SUM(AE5:AE28)</f>
        <v>23</v>
      </c>
      <c r="AF29" s="287"/>
      <c r="AG29" s="287"/>
      <c r="AH29" s="287" t="n">
        <f aca="false">SUM(AH5:AH28)</f>
        <v>0</v>
      </c>
      <c r="AI29" s="287" t="n">
        <f aca="false">SUM(AI5:AI28)</f>
        <v>4500</v>
      </c>
      <c r="AJ29" s="287" t="n">
        <f aca="false">SUM(AJ5:AJ28)</f>
        <v>12383.6</v>
      </c>
      <c r="AK29" s="287" t="n">
        <f aca="false">SUM(AK5:AK28)</f>
        <v>367</v>
      </c>
      <c r="AL29" s="287" t="n">
        <f aca="false">SUM(AL5:AL28)</f>
        <v>720</v>
      </c>
      <c r="AM29" s="287" t="n">
        <f aca="false">SUM(AM5:AM28)</f>
        <v>6000</v>
      </c>
      <c r="AN29" s="287"/>
      <c r="AO29" s="287" t="n">
        <f aca="false">SUM(AO5:AO28)</f>
        <v>313</v>
      </c>
      <c r="AP29" s="287"/>
      <c r="AQ29" s="287" t="n">
        <f aca="false">SUM(AQ5:AQ28)</f>
        <v>154</v>
      </c>
      <c r="AR29" s="287" t="n">
        <f aca="false">SUM(AR5:AR28)</f>
        <v>600</v>
      </c>
      <c r="AS29" s="287" t="n">
        <f aca="false">SUM(AS5:AS28)</f>
        <v>150</v>
      </c>
      <c r="AT29" s="287"/>
      <c r="AU29" s="287" t="n">
        <f aca="false">SUM(AU5:AU28)</f>
        <v>1080</v>
      </c>
      <c r="AV29" s="287"/>
      <c r="AW29" s="287" t="n">
        <f aca="false">SUM(AW5:AW28)</f>
        <v>12133</v>
      </c>
      <c r="AX29" s="287" t="n">
        <f aca="false">SUM(AX5:AX28)</f>
        <v>25311</v>
      </c>
      <c r="AY29" s="287" t="n">
        <f aca="false">SUM(AY5:AY28)</f>
        <v>484</v>
      </c>
      <c r="AZ29" s="287" t="n">
        <f aca="false">SUM(AZ5:AZ28)</f>
        <v>6480</v>
      </c>
      <c r="BA29" s="287" t="n">
        <f aca="false">SUM(BA5:BA28)</f>
        <v>1242</v>
      </c>
      <c r="BB29" s="287" t="n">
        <f aca="false">SUM(BB5:BB28)</f>
        <v>6124</v>
      </c>
      <c r="BC29" s="287" t="n">
        <f aca="false">SUM(BC5:BC28)</f>
        <v>10432</v>
      </c>
      <c r="BD29" s="287" t="n">
        <f aca="false">SUM(BD5:BD28)</f>
        <v>14551</v>
      </c>
      <c r="BE29" s="287"/>
      <c r="BF29" s="287"/>
      <c r="BG29" s="287"/>
      <c r="BH29" s="287" t="n">
        <f aca="false">SUM(BH5:BH28)</f>
        <v>250</v>
      </c>
      <c r="BI29" s="287" t="n">
        <f aca="false">SUM(BI5:BI28)</f>
        <v>350</v>
      </c>
      <c r="BJ29" s="287" t="n">
        <f aca="false">SUM(BJ5:BJ28)</f>
        <v>0</v>
      </c>
      <c r="BK29" s="287" t="n">
        <f aca="false">SUM(BK5:BK28)</f>
        <v>527</v>
      </c>
      <c r="BL29" s="287" t="n">
        <f aca="false">SUM(BL5:BL28)</f>
        <v>1085</v>
      </c>
      <c r="BM29" s="287" t="n">
        <f aca="false">SUM(BM5:BM28)</f>
        <v>720</v>
      </c>
      <c r="BN29" s="287" t="n">
        <f aca="false">SUM(BN5:BN28)</f>
        <v>1000</v>
      </c>
      <c r="BO29" s="287" t="n">
        <f aca="false">SUM(BO5:BO28)</f>
        <v>31678</v>
      </c>
      <c r="BP29" s="287" t="n">
        <f aca="false">SUM(BP5:BP28)</f>
        <v>29539</v>
      </c>
      <c r="BQ29" s="287" t="n">
        <f aca="false">SUM(BQ5:BQ28)</f>
        <v>29750</v>
      </c>
      <c r="BR29" s="287"/>
      <c r="BS29" s="287"/>
      <c r="BT29" s="287"/>
      <c r="BU29" s="287" t="n">
        <f aca="false">SUM(BU5:BU28)</f>
        <v>100</v>
      </c>
      <c r="BV29" s="287"/>
      <c r="BW29" s="287" t="n">
        <f aca="false">SUM(BW5:BW28)</f>
        <v>1120</v>
      </c>
      <c r="BX29" s="287" t="n">
        <f aca="false">SUM(BX5:BX28)</f>
        <v>743</v>
      </c>
      <c r="BY29" s="287" t="n">
        <f aca="false">SUM(BY5:BY28)</f>
        <v>200</v>
      </c>
      <c r="BZ29" s="287"/>
      <c r="CA29" s="287" t="n">
        <f aca="false">SUM(CA5:CA28)</f>
        <v>2975</v>
      </c>
      <c r="CB29" s="287"/>
      <c r="CC29" s="287" t="n">
        <f aca="false">SUM(CC5:CC28)</f>
        <v>1000</v>
      </c>
      <c r="CD29" s="287" t="n">
        <f aca="false">SUM(CD5:CD28)</f>
        <v>540</v>
      </c>
      <c r="CE29" s="287" t="n">
        <f aca="false">SUM(CE5:CE28)</f>
        <v>3810</v>
      </c>
      <c r="CF29" s="287"/>
      <c r="CG29" s="287" t="n">
        <f aca="false">SUM(CG5:CG28)</f>
        <v>450</v>
      </c>
      <c r="CH29" s="287" t="n">
        <f aca="false">SUM(CH5:CH28)</f>
        <v>180</v>
      </c>
      <c r="CI29" s="287" t="n">
        <f aca="false">SUM(CI5:CI28)</f>
        <v>48</v>
      </c>
      <c r="CJ29" s="287" t="n">
        <f aca="false">SUM(CJ5:CJ28)</f>
        <v>420</v>
      </c>
      <c r="CK29" s="287" t="n">
        <f aca="false">SUM(CK5:CK28)</f>
        <v>326</v>
      </c>
      <c r="CL29" s="287" t="n">
        <f aca="false">SUM(CL5:CL28)</f>
        <v>378.3</v>
      </c>
      <c r="CM29" s="287"/>
      <c r="CN29" s="287"/>
      <c r="CO29" s="287" t="n">
        <f aca="false">SUM(CO5:CO28)</f>
        <v>0</v>
      </c>
      <c r="CP29" s="287" t="n">
        <f aca="false">SUM(CP5:CP28)</f>
        <v>872</v>
      </c>
      <c r="CQ29" s="287" t="n">
        <f aca="false">SUM(CQ5:CQ28)</f>
        <v>48</v>
      </c>
      <c r="CR29" s="287" t="n">
        <f aca="false">SUM(CR5:CR28)</f>
        <v>200</v>
      </c>
      <c r="CS29" s="287"/>
      <c r="CT29" s="287"/>
      <c r="CU29" s="287"/>
      <c r="CV29" s="287" t="n">
        <f aca="false">SUM(CV5:CV28)</f>
        <v>0</v>
      </c>
      <c r="CW29" s="287" t="n">
        <f aca="false">SUM(CW5:CW28)</f>
        <v>0</v>
      </c>
      <c r="CX29" s="287" t="n">
        <f aca="false">SUM(CX5:CX28)</f>
        <v>4160</v>
      </c>
      <c r="CY29" s="287" t="n">
        <f aca="false">SUM(CY5:CY28)</f>
        <v>6010</v>
      </c>
      <c r="CZ29" s="287" t="n">
        <f aca="false">SUM(CZ5:CZ28)</f>
        <v>4164</v>
      </c>
      <c r="DA29" s="287" t="n">
        <f aca="false">SUM(DA5:DA28)</f>
        <v>2795</v>
      </c>
      <c r="DB29" s="287" t="n">
        <f aca="false">SUM(DB5:DB28)</f>
        <v>70230</v>
      </c>
      <c r="DC29" s="287" t="n">
        <f aca="false">SUM(DC5:DC28)</f>
        <v>132725</v>
      </c>
      <c r="DD29" s="287" t="n">
        <f aca="false">SUM(DD5:DD28)</f>
        <v>57744</v>
      </c>
      <c r="DE29" s="287"/>
      <c r="DF29" s="287"/>
      <c r="DG29" s="287" t="n">
        <f aca="false">SUM(DG5:DG28)</f>
        <v>3000</v>
      </c>
      <c r="DH29" s="287" t="n">
        <f aca="false">SUM(DH5:DH28)</f>
        <v>199</v>
      </c>
      <c r="DI29" s="287" t="n">
        <f aca="false">SUM(DI5:DI28)</f>
        <v>0</v>
      </c>
      <c r="DJ29" s="287" t="n">
        <f aca="false">SUM(DJ5:DJ28)</f>
        <v>1800</v>
      </c>
      <c r="DK29" s="287" t="n">
        <f aca="false">SUM(DK5:DK28)</f>
        <v>1230</v>
      </c>
      <c r="DL29" s="287" t="n">
        <f aca="false">SUM(DL5:DL28)</f>
        <v>1361</v>
      </c>
      <c r="DM29" s="287" t="n">
        <f aca="false">SUM(DM5:DM28)</f>
        <v>210</v>
      </c>
      <c r="DN29" s="287" t="n">
        <f aca="false">SUM(DN5:DN28)</f>
        <v>400</v>
      </c>
      <c r="DO29" s="287" t="n">
        <f aca="false">SUM(DO5:DO28)</f>
        <v>2000</v>
      </c>
      <c r="DP29" s="287"/>
      <c r="DQ29" s="287"/>
      <c r="DR29" s="287"/>
      <c r="DS29" s="287"/>
      <c r="DT29" s="287" t="n">
        <f aca="false">SUM(DT5:DT28)</f>
        <v>1895363.7</v>
      </c>
      <c r="DU29" s="287"/>
      <c r="DV29" s="287"/>
      <c r="DW29" s="287"/>
      <c r="DX29" s="287"/>
    </row>
    <row r="32" customFormat="false" ht="12" hidden="false" customHeight="false" outlineLevel="0" collapsed="false">
      <c r="AC32" s="287"/>
    </row>
  </sheetData>
  <mergeCells count="2">
    <mergeCell ref="B1:DG1"/>
    <mergeCell ref="C3:DK3"/>
  </mergeCells>
  <hyperlinks>
    <hyperlink ref="DU5" r:id="rId1" display="adrigal@puertodevallarta.com.mx"/>
    <hyperlink ref="DU13" r:id="rId2" display="globalgas.vallarta@prodigy.net.mx"/>
    <hyperlink ref="DU18" r:id="rId3" display="hlopez@aeropuertosgap.com.mx"/>
    <hyperlink ref="DU19" r:id="rId4" display="maytehernandez@grupovidanta.com"/>
    <hyperlink ref="DU23" r:id="rId5" display="gilbertoric@hotmail.com"/>
    <hyperlink ref="DU24" r:id="rId6" display="roger.rodriguez@clydeco.com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CG1" activePane="topRight" state="frozen"/>
      <selection pane="topLeft" activeCell="A4" activeCellId="0" sqref="A4"/>
      <selection pane="topRight" activeCell="A35" activeCellId="0" sqref="A35:IV35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3.28"/>
    <col collapsed="false" customWidth="true" hidden="true" outlineLevel="0" max="9" min="3" style="69" width="7.42"/>
    <col collapsed="false" customWidth="true" hidden="false" outlineLevel="0" max="10" min="10" style="69" width="8.85"/>
    <col collapsed="false" customWidth="true" hidden="true" outlineLevel="0" max="15" min="11" style="69" width="7.42"/>
    <col collapsed="false" customWidth="true" hidden="false" outlineLevel="0" max="16" min="16" style="69" width="7.42"/>
    <col collapsed="false" customWidth="true" hidden="true" outlineLevel="0" max="24" min="17" style="69" width="5.99"/>
    <col collapsed="false" customWidth="true" hidden="false" outlineLevel="0" max="25" min="25" style="69" width="5.99"/>
    <col collapsed="false" customWidth="true" hidden="false" outlineLevel="0" max="26" min="26" style="69" width="5.41"/>
    <col collapsed="false" customWidth="true" hidden="false" outlineLevel="0" max="27" min="27" style="69" width="6.41"/>
    <col collapsed="false" customWidth="true" hidden="false" outlineLevel="0" max="29" min="28" style="69" width="5.41"/>
    <col collapsed="false" customWidth="true" hidden="false" outlineLevel="0" max="31" min="30" style="69" width="6.41"/>
    <col collapsed="false" customWidth="true" hidden="false" outlineLevel="0" max="32" min="32" style="69" width="5.41"/>
    <col collapsed="false" customWidth="true" hidden="false" outlineLevel="0" max="33" min="33" style="69" width="6.41"/>
    <col collapsed="false" customWidth="true" hidden="false" outlineLevel="0" max="35" min="34" style="69" width="5.41"/>
    <col collapsed="false" customWidth="true" hidden="false" outlineLevel="0" max="44" min="36" style="69" width="6.41"/>
    <col collapsed="false" customWidth="true" hidden="false" outlineLevel="0" max="54" min="45" style="69" width="7.42"/>
    <col collapsed="false" customWidth="true" hidden="false" outlineLevel="0" max="58" min="55" style="69" width="6.7"/>
    <col collapsed="false" customWidth="true" hidden="false" outlineLevel="0" max="61" min="59" style="69" width="6.41"/>
    <col collapsed="false" customWidth="true" hidden="true" outlineLevel="0" max="64" min="62" style="69" width="8.85"/>
    <col collapsed="false" customWidth="true" hidden="true" outlineLevel="0" max="68" min="65" style="69" width="6.41"/>
    <col collapsed="false" customWidth="true" hidden="false" outlineLevel="0" max="69" min="69" style="69" width="7.42"/>
    <col collapsed="false" customWidth="true" hidden="false" outlineLevel="0" max="70" min="70" style="69" width="8.85"/>
    <col collapsed="false" customWidth="true" hidden="false" outlineLevel="0" max="71" min="71" style="69" width="6.41"/>
    <col collapsed="false" customWidth="true" hidden="false" outlineLevel="0" max="73" min="72" style="69" width="7.42"/>
    <col collapsed="false" customWidth="true" hidden="false" outlineLevel="0" max="74" min="74" style="69" width="8.85"/>
    <col collapsed="false" customWidth="true" hidden="false" outlineLevel="0" max="78" min="75" style="69" width="7.42"/>
    <col collapsed="false" customWidth="true" hidden="false" outlineLevel="0" max="80" min="79" style="69" width="6.41"/>
    <col collapsed="false" customWidth="true" hidden="false" outlineLevel="0" max="86" min="81" style="69" width="6.99"/>
    <col collapsed="false" customWidth="true" hidden="false" outlineLevel="0" max="87" min="87" style="69" width="9.85"/>
    <col collapsed="false" customWidth="true" hidden="false" outlineLevel="0" max="88" min="88" style="69" width="8.99"/>
    <col collapsed="false" customWidth="true" hidden="false" outlineLevel="0" max="89" min="89" style="69" width="18.14"/>
    <col collapsed="false" customWidth="true" hidden="false" outlineLevel="0" max="90" min="90" style="69" width="18.41"/>
    <col collapsed="false" customWidth="true" hidden="false" outlineLevel="0" max="91" min="91" style="69" width="7.7"/>
    <col collapsed="false" customWidth="true" hidden="false" outlineLevel="0" max="92" min="92" style="69" width="14.41"/>
    <col collapsed="false" customWidth="false" hidden="false" outlineLevel="0" max="93" min="93" style="69" width="11.42"/>
    <col collapsed="false" customWidth="true" hidden="false" outlineLevel="0" max="94" min="94" style="69" width="16.84"/>
    <col collapsed="false" customWidth="false" hidden="false" outlineLevel="0" max="95" min="95" style="69" width="11.42"/>
    <col collapsed="false" customWidth="false" hidden="false" outlineLevel="0" max="96" min="96" style="64" width="11.42"/>
    <col collapsed="false" customWidth="false" hidden="false" outlineLevel="0" max="257" min="97" style="69" width="11.42"/>
  </cols>
  <sheetData>
    <row r="1" customFormat="false" ht="15.75" hidden="false" customHeight="false" outlineLevel="0" collapsed="false">
      <c r="B1" s="113" t="s">
        <v>72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4"/>
      <c r="CE1" s="114"/>
      <c r="CF1" s="114"/>
      <c r="CG1" s="114"/>
      <c r="CH1" s="114"/>
      <c r="CI1" s="114"/>
      <c r="CJ1" s="114"/>
      <c r="CK1" s="114"/>
      <c r="CL1" s="114"/>
      <c r="CM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R2" s="64"/>
    </row>
    <row r="3" customFormat="false" ht="33" hidden="false" customHeight="true" outlineLevel="0" collapsed="false">
      <c r="A3" s="69" t="s">
        <v>0</v>
      </c>
      <c r="B3" s="71" t="s">
        <v>707</v>
      </c>
      <c r="C3" s="236" t="s">
        <v>1456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368"/>
      <c r="CG3" s="368"/>
      <c r="CH3" s="368"/>
      <c r="CI3" s="368"/>
      <c r="CJ3" s="71" t="s">
        <v>727</v>
      </c>
      <c r="CK3" s="5" t="s">
        <v>728</v>
      </c>
      <c r="CL3" s="5" t="s">
        <v>729</v>
      </c>
      <c r="CM3" s="5" t="s">
        <v>730</v>
      </c>
      <c r="CN3" s="71" t="s">
        <v>2</v>
      </c>
      <c r="CO3" s="5" t="s">
        <v>3</v>
      </c>
      <c r="CP3" s="71" t="s">
        <v>731</v>
      </c>
      <c r="CQ3" s="71" t="s">
        <v>732</v>
      </c>
      <c r="CR3" s="5" t="s">
        <v>2617</v>
      </c>
    </row>
    <row r="4" s="58" customFormat="true" ht="93.75" hidden="false" customHeight="true" outlineLevel="0" collapsed="false">
      <c r="B4" s="404"/>
      <c r="C4" s="405" t="s">
        <v>2618</v>
      </c>
      <c r="D4" s="405" t="s">
        <v>2619</v>
      </c>
      <c r="E4" s="405" t="s">
        <v>1922</v>
      </c>
      <c r="F4" s="405" t="s">
        <v>2620</v>
      </c>
      <c r="G4" s="405" t="s">
        <v>2621</v>
      </c>
      <c r="H4" s="405" t="s">
        <v>856</v>
      </c>
      <c r="I4" s="405" t="s">
        <v>856</v>
      </c>
      <c r="J4" s="405" t="s">
        <v>857</v>
      </c>
      <c r="K4" s="406" t="s">
        <v>2622</v>
      </c>
      <c r="L4" s="406" t="s">
        <v>2623</v>
      </c>
      <c r="M4" s="406" t="s">
        <v>1926</v>
      </c>
      <c r="N4" s="406" t="s">
        <v>2624</v>
      </c>
      <c r="O4" s="406" t="s">
        <v>2625</v>
      </c>
      <c r="P4" s="406" t="s">
        <v>859</v>
      </c>
      <c r="Q4" s="407" t="s">
        <v>2626</v>
      </c>
      <c r="R4" s="407" t="s">
        <v>2627</v>
      </c>
      <c r="S4" s="407" t="s">
        <v>2628</v>
      </c>
      <c r="T4" s="407" t="s">
        <v>2629</v>
      </c>
      <c r="U4" s="407" t="s">
        <v>2630</v>
      </c>
      <c r="V4" s="407" t="s">
        <v>2631</v>
      </c>
      <c r="W4" s="407" t="s">
        <v>2632</v>
      </c>
      <c r="X4" s="407" t="s">
        <v>2633</v>
      </c>
      <c r="Y4" s="407" t="s">
        <v>2634</v>
      </c>
      <c r="Z4" s="408" t="s">
        <v>2635</v>
      </c>
      <c r="AA4" s="408" t="s">
        <v>2636</v>
      </c>
      <c r="AB4" s="408" t="s">
        <v>2637</v>
      </c>
      <c r="AC4" s="408" t="s">
        <v>2638</v>
      </c>
      <c r="AD4" s="408" t="s">
        <v>2639</v>
      </c>
      <c r="AE4" s="408" t="s">
        <v>2640</v>
      </c>
      <c r="AF4" s="409" t="s">
        <v>2641</v>
      </c>
      <c r="AG4" s="409" t="s">
        <v>2642</v>
      </c>
      <c r="AH4" s="409" t="s">
        <v>2643</v>
      </c>
      <c r="AI4" s="409" t="s">
        <v>2644</v>
      </c>
      <c r="AJ4" s="409" t="s">
        <v>2645</v>
      </c>
      <c r="AK4" s="301" t="s">
        <v>2646</v>
      </c>
      <c r="AL4" s="301" t="s">
        <v>2647</v>
      </c>
      <c r="AM4" s="301" t="s">
        <v>2648</v>
      </c>
      <c r="AN4" s="301" t="s">
        <v>2649</v>
      </c>
      <c r="AO4" s="301" t="s">
        <v>2650</v>
      </c>
      <c r="AP4" s="410" t="s">
        <v>741</v>
      </c>
      <c r="AQ4" s="410" t="s">
        <v>744</v>
      </c>
      <c r="AR4" s="410" t="s">
        <v>746</v>
      </c>
      <c r="AS4" s="126" t="s">
        <v>892</v>
      </c>
      <c r="AT4" s="126" t="s">
        <v>895</v>
      </c>
      <c r="AU4" s="411" t="s">
        <v>2651</v>
      </c>
      <c r="AV4" s="411" t="s">
        <v>2652</v>
      </c>
      <c r="AW4" s="411" t="s">
        <v>2653</v>
      </c>
      <c r="AX4" s="412" t="s">
        <v>2654</v>
      </c>
      <c r="AY4" s="412" t="s">
        <v>2655</v>
      </c>
      <c r="AZ4" s="413" t="s">
        <v>2656</v>
      </c>
      <c r="BA4" s="413" t="s">
        <v>2657</v>
      </c>
      <c r="BB4" s="413" t="s">
        <v>1847</v>
      </c>
      <c r="BC4" s="412" t="s">
        <v>2658</v>
      </c>
      <c r="BD4" s="412" t="s">
        <v>2659</v>
      </c>
      <c r="BE4" s="4" t="s">
        <v>800</v>
      </c>
      <c r="BF4" s="4" t="s">
        <v>803</v>
      </c>
      <c r="BG4" s="134" t="s">
        <v>792</v>
      </c>
      <c r="BH4" s="134" t="s">
        <v>795</v>
      </c>
      <c r="BI4" s="134" t="s">
        <v>797</v>
      </c>
      <c r="BJ4" s="136" t="s">
        <v>1923</v>
      </c>
      <c r="BK4" s="136" t="s">
        <v>809</v>
      </c>
      <c r="BL4" s="136" t="s">
        <v>810</v>
      </c>
      <c r="BM4" s="136" t="s">
        <v>811</v>
      </c>
      <c r="BN4" s="136" t="s">
        <v>813</v>
      </c>
      <c r="BO4" s="136" t="s">
        <v>814</v>
      </c>
      <c r="BP4" s="136" t="s">
        <v>814</v>
      </c>
      <c r="BQ4" s="136" t="s">
        <v>816</v>
      </c>
      <c r="BR4" s="136" t="s">
        <v>817</v>
      </c>
      <c r="BS4" s="138" t="s">
        <v>830</v>
      </c>
      <c r="BT4" s="138" t="s">
        <v>832</v>
      </c>
      <c r="BU4" s="138" t="s">
        <v>833</v>
      </c>
      <c r="BV4" s="138" t="s">
        <v>835</v>
      </c>
      <c r="BW4" s="148" t="s">
        <v>939</v>
      </c>
      <c r="BX4" s="148" t="s">
        <v>942</v>
      </c>
      <c r="BY4" s="148" t="s">
        <v>2660</v>
      </c>
      <c r="BZ4" s="148" t="s">
        <v>2661</v>
      </c>
      <c r="CA4" s="148" t="s">
        <v>2662</v>
      </c>
      <c r="CB4" s="148" t="s">
        <v>2663</v>
      </c>
      <c r="CC4" s="148" t="s">
        <v>2664</v>
      </c>
      <c r="CD4" s="414" t="s">
        <v>1463</v>
      </c>
      <c r="CE4" s="414" t="s">
        <v>774</v>
      </c>
      <c r="CF4" s="414" t="s">
        <v>778</v>
      </c>
      <c r="CG4" s="414" t="s">
        <v>780</v>
      </c>
      <c r="CH4" s="414" t="s">
        <v>781</v>
      </c>
      <c r="CI4" s="153" t="s">
        <v>970</v>
      </c>
      <c r="CJ4" s="415"/>
      <c r="CK4" s="415"/>
      <c r="CL4" s="415"/>
      <c r="CM4" s="415"/>
      <c r="CN4" s="416"/>
      <c r="CO4" s="417"/>
      <c r="CP4" s="111"/>
      <c r="CQ4" s="418"/>
      <c r="CR4" s="307"/>
      <c r="CT4" s="69" t="s">
        <v>735</v>
      </c>
      <c r="CU4" s="69" t="s">
        <v>737</v>
      </c>
      <c r="CY4" s="58" t="s">
        <v>2665</v>
      </c>
      <c r="CZ4" s="58" t="s">
        <v>2666</v>
      </c>
      <c r="DA4" s="58" t="s">
        <v>2667</v>
      </c>
    </row>
    <row r="5" s="260" customFormat="true" ht="12.75" hidden="false" customHeight="false" outlineLevel="0" collapsed="false">
      <c r="A5" s="260" t="s">
        <v>2668</v>
      </c>
      <c r="B5" s="419" t="s">
        <v>2669</v>
      </c>
      <c r="C5" s="262" t="s">
        <v>1777</v>
      </c>
      <c r="D5" s="262"/>
      <c r="E5" s="262"/>
      <c r="F5" s="262"/>
      <c r="G5" s="262"/>
      <c r="H5" s="262"/>
      <c r="I5" s="262"/>
      <c r="J5" s="262"/>
      <c r="K5" s="262" t="s">
        <v>1777</v>
      </c>
      <c r="L5" s="262"/>
      <c r="M5" s="262"/>
      <c r="N5" s="262"/>
      <c r="O5" s="262"/>
      <c r="P5" s="262"/>
      <c r="Q5" s="262" t="s">
        <v>1777</v>
      </c>
      <c r="R5" s="262"/>
      <c r="S5" s="262"/>
      <c r="T5" s="262"/>
      <c r="U5" s="262"/>
      <c r="V5" s="262"/>
      <c r="W5" s="262"/>
      <c r="X5" s="262"/>
      <c r="Y5" s="262"/>
      <c r="Z5" s="262" t="s">
        <v>1777</v>
      </c>
      <c r="AA5" s="262"/>
      <c r="AB5" s="262"/>
      <c r="AC5" s="262"/>
      <c r="AD5" s="262"/>
      <c r="AE5" s="262"/>
      <c r="AF5" s="262" t="s">
        <v>1777</v>
      </c>
      <c r="AG5" s="262"/>
      <c r="AH5" s="262"/>
      <c r="AI5" s="262"/>
      <c r="AJ5" s="262"/>
      <c r="AK5" s="262"/>
      <c r="AL5" s="262"/>
      <c r="AM5" s="262" t="s">
        <v>1777</v>
      </c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 t="n">
        <f aca="false">SUM(C5:CE5)</f>
        <v>0</v>
      </c>
      <c r="CJ5" s="262"/>
      <c r="CK5" s="262"/>
      <c r="CL5" s="262"/>
      <c r="CM5" s="262"/>
      <c r="CN5" s="34" t="s">
        <v>2670</v>
      </c>
      <c r="CO5" s="34" t="s">
        <v>2671</v>
      </c>
      <c r="CP5" s="34" t="s">
        <v>2672</v>
      </c>
      <c r="CQ5" s="420" t="n">
        <v>39731</v>
      </c>
      <c r="CR5" s="266" t="s">
        <v>2192</v>
      </c>
    </row>
    <row r="6" s="51" customFormat="true" ht="12.75" hidden="false" customHeight="false" outlineLevel="0" collapsed="false">
      <c r="A6" s="51" t="s">
        <v>2673</v>
      </c>
      <c r="B6" s="254" t="s">
        <v>2674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 t="n">
        <v>900</v>
      </c>
      <c r="AN6" s="161" t="n">
        <v>2657</v>
      </c>
      <c r="AO6" s="161"/>
      <c r="AP6" s="161" t="n">
        <v>21600</v>
      </c>
      <c r="AQ6" s="161" t="n">
        <v>21091.2</v>
      </c>
      <c r="AR6" s="161"/>
      <c r="AS6" s="161" t="n">
        <v>24000</v>
      </c>
      <c r="AT6" s="161" t="n">
        <v>82215.96</v>
      </c>
      <c r="AU6" s="161" t="n">
        <v>15</v>
      </c>
      <c r="AV6" s="161" t="n">
        <v>15</v>
      </c>
      <c r="AW6" s="161"/>
      <c r="AX6" s="161" t="n">
        <v>72000</v>
      </c>
      <c r="AY6" s="161" t="n">
        <v>104500</v>
      </c>
      <c r="AZ6" s="161"/>
      <c r="BA6" s="161" t="n">
        <v>12000</v>
      </c>
      <c r="BB6" s="161" t="n">
        <v>19754.23</v>
      </c>
      <c r="BC6" s="161" t="n">
        <v>1200</v>
      </c>
      <c r="BD6" s="161" t="n">
        <v>110</v>
      </c>
      <c r="BE6" s="161" t="n">
        <v>1800</v>
      </c>
      <c r="BF6" s="161" t="n">
        <v>2100</v>
      </c>
      <c r="BG6" s="161" t="n">
        <v>1800</v>
      </c>
      <c r="BH6" s="161" t="n">
        <v>4600</v>
      </c>
      <c r="BI6" s="161"/>
      <c r="BJ6" s="161"/>
      <c r="BK6" s="161"/>
      <c r="BL6" s="161"/>
      <c r="BM6" s="161" t="n">
        <v>9000</v>
      </c>
      <c r="BN6" s="161"/>
      <c r="BO6" s="161" t="n">
        <v>28849.84</v>
      </c>
      <c r="BP6" s="161"/>
      <c r="BQ6" s="161"/>
      <c r="BR6" s="161"/>
      <c r="BS6" s="161" t="n">
        <v>48000</v>
      </c>
      <c r="BT6" s="161"/>
      <c r="BU6" s="161" t="n">
        <v>69720.97</v>
      </c>
      <c r="BV6" s="161"/>
      <c r="BW6" s="161" t="n">
        <v>36000</v>
      </c>
      <c r="BX6" s="161" t="n">
        <v>45550</v>
      </c>
      <c r="BY6" s="161" t="n">
        <v>1200</v>
      </c>
      <c r="BZ6" s="161" t="n">
        <v>15</v>
      </c>
      <c r="CA6" s="161"/>
      <c r="CB6" s="161"/>
      <c r="CC6" s="161"/>
      <c r="CD6" s="161"/>
      <c r="CE6" s="161"/>
      <c r="CF6" s="161" t="n">
        <v>4000</v>
      </c>
      <c r="CG6" s="161"/>
      <c r="CH6" s="161"/>
      <c r="CI6" s="161" t="n">
        <f aca="false">SUM(C6:CF6)</f>
        <v>614694.2</v>
      </c>
      <c r="CJ6" s="252" t="s">
        <v>2675</v>
      </c>
      <c r="CK6" s="161" t="s">
        <v>2673</v>
      </c>
      <c r="CL6" s="161" t="s">
        <v>2676</v>
      </c>
      <c r="CM6" s="161" t="n">
        <v>2</v>
      </c>
      <c r="CN6" s="19" t="s">
        <v>2677</v>
      </c>
      <c r="CO6" s="19" t="s">
        <v>2678</v>
      </c>
      <c r="CP6" s="19" t="s">
        <v>2679</v>
      </c>
      <c r="CQ6" s="163" t="n">
        <v>42410</v>
      </c>
      <c r="CR6" s="421" t="n">
        <v>2021</v>
      </c>
      <c r="CT6" s="166" t="n">
        <v>44653</v>
      </c>
      <c r="CU6" s="51" t="s">
        <v>2680</v>
      </c>
    </row>
    <row r="7" customFormat="false" ht="12" hidden="false" customHeight="false" outlineLevel="0" collapsed="false">
      <c r="A7" s="270" t="s">
        <v>2681</v>
      </c>
      <c r="B7" s="74" t="s">
        <v>268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 t="n">
        <v>1800000</v>
      </c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 t="n">
        <f aca="false">SUM(C7:CE7)</f>
        <v>1800000</v>
      </c>
      <c r="CJ7" s="90"/>
      <c r="CK7" s="90"/>
      <c r="CL7" s="90"/>
      <c r="CM7" s="90"/>
      <c r="CN7" s="16" t="s">
        <v>2683</v>
      </c>
      <c r="CO7" s="16"/>
      <c r="CP7" s="16"/>
      <c r="CQ7" s="26"/>
      <c r="CR7" s="27"/>
      <c r="CU7" s="270" t="s">
        <v>2684</v>
      </c>
    </row>
    <row r="8" s="58" customFormat="true" ht="12.75" hidden="false" customHeight="false" outlineLevel="0" collapsed="false">
      <c r="A8" s="51" t="s">
        <v>2685</v>
      </c>
      <c r="B8" s="255" t="s">
        <v>2686</v>
      </c>
      <c r="C8" s="90" t="n">
        <v>360000</v>
      </c>
      <c r="D8" s="90"/>
      <c r="E8" s="90" t="n">
        <v>110000</v>
      </c>
      <c r="F8" s="90" t="n">
        <v>110000</v>
      </c>
      <c r="G8" s="90"/>
      <c r="H8" s="90" t="n">
        <v>234000</v>
      </c>
      <c r="I8" s="90"/>
      <c r="J8" s="90"/>
      <c r="K8" s="90" t="n">
        <v>290000</v>
      </c>
      <c r="L8" s="90"/>
      <c r="M8" s="90" t="n">
        <v>92000</v>
      </c>
      <c r="N8" s="90" t="n">
        <v>92000</v>
      </c>
      <c r="O8" s="90"/>
      <c r="P8" s="90"/>
      <c r="Q8" s="90" t="n">
        <v>10000</v>
      </c>
      <c r="R8" s="90" t="n">
        <v>18000</v>
      </c>
      <c r="S8" s="90"/>
      <c r="T8" s="90" t="n">
        <v>3000</v>
      </c>
      <c r="U8" s="90" t="n">
        <v>3000</v>
      </c>
      <c r="V8" s="90"/>
      <c r="W8" s="90"/>
      <c r="X8" s="90"/>
      <c r="Y8" s="90"/>
      <c r="Z8" s="90" t="n">
        <v>8000</v>
      </c>
      <c r="AA8" s="90"/>
      <c r="AB8" s="90" t="n">
        <v>1200</v>
      </c>
      <c r="AC8" s="90" t="n">
        <v>1200</v>
      </c>
      <c r="AD8" s="90"/>
      <c r="AE8" s="90"/>
      <c r="AF8" s="90" t="n">
        <v>7200</v>
      </c>
      <c r="AG8" s="90"/>
      <c r="AH8" s="90" t="n">
        <v>500</v>
      </c>
      <c r="AI8" s="90" t="n">
        <v>500</v>
      </c>
      <c r="AJ8" s="90"/>
      <c r="AK8" s="90" t="n">
        <v>10000</v>
      </c>
      <c r="AL8" s="90"/>
      <c r="AM8" s="90" t="n">
        <v>1500</v>
      </c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 t="n">
        <v>280000</v>
      </c>
      <c r="BA8" s="90"/>
      <c r="BB8" s="90"/>
      <c r="BC8" s="90"/>
      <c r="BD8" s="90"/>
      <c r="BE8" s="90"/>
      <c r="BF8" s="90"/>
      <c r="BG8" s="90"/>
      <c r="BH8" s="90"/>
      <c r="BI8" s="90"/>
      <c r="BJ8" s="90" t="n">
        <v>8600</v>
      </c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 t="n">
        <v>153000</v>
      </c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 t="n">
        <f aca="false">SUM(C8:CE8)</f>
        <v>1793700</v>
      </c>
      <c r="CJ8" s="252" t="s">
        <v>2687</v>
      </c>
      <c r="CK8" s="90" t="s">
        <v>2685</v>
      </c>
      <c r="CL8" s="90" t="s">
        <v>2688</v>
      </c>
      <c r="CM8" s="90" t="n">
        <v>6</v>
      </c>
      <c r="CN8" s="24" t="s">
        <v>2689</v>
      </c>
      <c r="CO8" s="24" t="s">
        <v>2690</v>
      </c>
      <c r="CP8" s="16" t="s">
        <v>2691</v>
      </c>
      <c r="CQ8" s="26" t="n">
        <v>39960</v>
      </c>
      <c r="CR8" s="27" t="s">
        <v>1021</v>
      </c>
      <c r="CT8" s="185" t="n">
        <v>42788</v>
      </c>
      <c r="CU8" s="51" t="s">
        <v>2692</v>
      </c>
    </row>
    <row r="9" customFormat="false" ht="12" hidden="false" customHeight="false" outlineLevel="0" collapsed="false">
      <c r="A9" s="223" t="s">
        <v>708</v>
      </c>
      <c r="B9" s="91" t="s">
        <v>709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 t="n">
        <v>26500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 t="n">
        <f aca="false">SUM(C9:CE9)</f>
        <v>26500</v>
      </c>
      <c r="CJ9" s="90"/>
      <c r="CK9" s="90"/>
      <c r="CL9" s="90"/>
      <c r="CM9" s="90"/>
      <c r="CN9" s="16" t="s">
        <v>710</v>
      </c>
      <c r="CO9" s="16" t="s">
        <v>2693</v>
      </c>
      <c r="CP9" s="16" t="s">
        <v>711</v>
      </c>
      <c r="CQ9" s="26" t="n">
        <v>40863</v>
      </c>
      <c r="CR9" s="27" t="s">
        <v>988</v>
      </c>
      <c r="CT9" s="179" t="n">
        <v>41603</v>
      </c>
      <c r="CU9" s="223" t="s">
        <v>2694</v>
      </c>
      <c r="CV9" s="223"/>
      <c r="CW9" s="223"/>
    </row>
    <row r="10" customFormat="false" ht="12" hidden="true" customHeight="false" outlineLevel="0" collapsed="false">
      <c r="A10" s="69" t="s">
        <v>2695</v>
      </c>
      <c r="B10" s="74" t="s">
        <v>2696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 t="n">
        <v>36000</v>
      </c>
      <c r="CB10" s="90" t="n">
        <v>48000</v>
      </c>
      <c r="CC10" s="90" t="n">
        <v>36000</v>
      </c>
      <c r="CD10" s="90"/>
      <c r="CE10" s="90"/>
      <c r="CF10" s="90"/>
      <c r="CG10" s="90"/>
      <c r="CH10" s="90"/>
      <c r="CI10" s="90" t="n">
        <f aca="false">SUM(C10:CE10)</f>
        <v>120000</v>
      </c>
      <c r="CJ10" s="90"/>
      <c r="CK10" s="90"/>
      <c r="CL10" s="90"/>
      <c r="CM10" s="90"/>
      <c r="CN10" s="16" t="s">
        <v>2697</v>
      </c>
      <c r="CO10" s="16" t="s">
        <v>2698</v>
      </c>
      <c r="CP10" s="16" t="s">
        <v>2699</v>
      </c>
      <c r="CQ10" s="26" t="n">
        <v>40736</v>
      </c>
      <c r="CR10" s="27" t="s">
        <v>988</v>
      </c>
      <c r="CT10" s="179" t="n">
        <v>40736</v>
      </c>
      <c r="CU10" s="223"/>
      <c r="CV10" s="223"/>
      <c r="CW10" s="223"/>
    </row>
    <row r="11" customFormat="false" ht="12" hidden="false" customHeight="false" outlineLevel="0" collapsed="false">
      <c r="A11" s="223" t="s">
        <v>2700</v>
      </c>
      <c r="B11" s="74" t="s">
        <v>2701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 t="n">
        <v>4380000</v>
      </c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 t="n">
        <f aca="false">SUM(C11:CE11)</f>
        <v>4380000</v>
      </c>
      <c r="CJ11" s="90"/>
      <c r="CK11" s="90"/>
      <c r="CL11" s="90"/>
      <c r="CM11" s="90"/>
      <c r="CN11" s="16" t="s">
        <v>2702</v>
      </c>
      <c r="CO11" s="16" t="s">
        <v>2703</v>
      </c>
      <c r="CP11" s="16" t="s">
        <v>2704</v>
      </c>
      <c r="CQ11" s="26" t="n">
        <v>40795</v>
      </c>
      <c r="CR11" s="27" t="s">
        <v>988</v>
      </c>
      <c r="CT11" s="179" t="n">
        <v>40739</v>
      </c>
      <c r="CU11" s="223" t="s">
        <v>2705</v>
      </c>
      <c r="CV11" s="223"/>
      <c r="CW11" s="223"/>
    </row>
    <row r="12" s="51" customFormat="true" ht="12" hidden="false" customHeight="false" outlineLevel="0" collapsed="false">
      <c r="A12" s="223" t="s">
        <v>2706</v>
      </c>
      <c r="B12" s="88" t="s">
        <v>2707</v>
      </c>
      <c r="C12" s="161"/>
      <c r="D12" s="161" t="n">
        <v>30300</v>
      </c>
      <c r="E12" s="161"/>
      <c r="F12" s="161"/>
      <c r="G12" s="161"/>
      <c r="H12" s="161"/>
      <c r="I12" s="161"/>
      <c r="J12" s="161"/>
      <c r="K12" s="161"/>
      <c r="L12" s="161" t="n">
        <v>14000</v>
      </c>
      <c r="M12" s="161"/>
      <c r="N12" s="161"/>
      <c r="O12" s="161"/>
      <c r="P12" s="161"/>
      <c r="Q12" s="161"/>
      <c r="R12" s="161"/>
      <c r="S12" s="161" t="n">
        <v>12000</v>
      </c>
      <c r="T12" s="161"/>
      <c r="U12" s="161"/>
      <c r="V12" s="161"/>
      <c r="W12" s="161"/>
      <c r="X12" s="161"/>
      <c r="Y12" s="161"/>
      <c r="Z12" s="161"/>
      <c r="AA12" s="161" t="n">
        <v>6000</v>
      </c>
      <c r="AB12" s="161"/>
      <c r="AC12" s="161"/>
      <c r="AD12" s="161"/>
      <c r="AE12" s="161"/>
      <c r="AF12" s="161"/>
      <c r="AG12" s="161" t="n">
        <v>3000</v>
      </c>
      <c r="AH12" s="161"/>
      <c r="AI12" s="161"/>
      <c r="AJ12" s="161"/>
      <c r="AK12" s="161"/>
      <c r="AL12" s="161" t="n">
        <v>3000</v>
      </c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 t="n">
        <f aca="false">SUM(C12:CE12)</f>
        <v>68300</v>
      </c>
      <c r="CJ12" s="161"/>
      <c r="CK12" s="161"/>
      <c r="CL12" s="161" t="s">
        <v>2708</v>
      </c>
      <c r="CM12" s="161"/>
      <c r="CN12" s="19" t="s">
        <v>2709</v>
      </c>
      <c r="CO12" s="19" t="s">
        <v>2710</v>
      </c>
      <c r="CP12" s="19" t="s">
        <v>2711</v>
      </c>
      <c r="CQ12" s="18" t="n">
        <v>40861</v>
      </c>
      <c r="CR12" s="20" t="s">
        <v>988</v>
      </c>
      <c r="CT12" s="166" t="n">
        <v>40711</v>
      </c>
      <c r="CU12" s="223" t="s">
        <v>2712</v>
      </c>
      <c r="CV12" s="223"/>
      <c r="CW12" s="223"/>
      <c r="CX12" s="422" t="s">
        <v>2713</v>
      </c>
    </row>
    <row r="13" s="51" customFormat="true" ht="12" hidden="false" customHeight="false" outlineLevel="0" collapsed="false">
      <c r="A13" s="223" t="s">
        <v>2714</v>
      </c>
      <c r="B13" s="88" t="s">
        <v>2715</v>
      </c>
      <c r="C13" s="161"/>
      <c r="D13" s="161" t="n">
        <v>12000</v>
      </c>
      <c r="E13" s="161"/>
      <c r="F13" s="161"/>
      <c r="G13" s="161"/>
      <c r="H13" s="161"/>
      <c r="I13" s="161"/>
      <c r="J13" s="161"/>
      <c r="K13" s="161"/>
      <c r="L13" s="161" t="n">
        <v>6000</v>
      </c>
      <c r="M13" s="161"/>
      <c r="N13" s="161"/>
      <c r="O13" s="161"/>
      <c r="P13" s="161"/>
      <c r="Q13" s="161"/>
      <c r="R13" s="161"/>
      <c r="S13" s="161" t="n">
        <v>10000</v>
      </c>
      <c r="T13" s="161"/>
      <c r="U13" s="161"/>
      <c r="V13" s="161"/>
      <c r="W13" s="161"/>
      <c r="X13" s="161"/>
      <c r="Y13" s="161"/>
      <c r="Z13" s="161"/>
      <c r="AA13" s="161" t="n">
        <v>3000</v>
      </c>
      <c r="AB13" s="161"/>
      <c r="AC13" s="161"/>
      <c r="AD13" s="161"/>
      <c r="AE13" s="161"/>
      <c r="AF13" s="161"/>
      <c r="AG13" s="161" t="n">
        <v>1500</v>
      </c>
      <c r="AH13" s="161"/>
      <c r="AI13" s="161"/>
      <c r="AJ13" s="161"/>
      <c r="AK13" s="161"/>
      <c r="AL13" s="161" t="n">
        <v>1500</v>
      </c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 t="n">
        <f aca="false">SUM(C13:CE13)</f>
        <v>34000</v>
      </c>
      <c r="CJ13" s="161"/>
      <c r="CK13" s="161"/>
      <c r="CL13" s="161"/>
      <c r="CM13" s="161"/>
      <c r="CN13" s="19" t="s">
        <v>2716</v>
      </c>
      <c r="CO13" s="19" t="s">
        <v>2717</v>
      </c>
      <c r="CP13" s="19" t="s">
        <v>2718</v>
      </c>
      <c r="CQ13" s="18" t="n">
        <v>40863</v>
      </c>
      <c r="CR13" s="20" t="s">
        <v>988</v>
      </c>
      <c r="CT13" s="166" t="n">
        <v>40723</v>
      </c>
      <c r="CU13" s="223" t="s">
        <v>2719</v>
      </c>
      <c r="CV13" s="223"/>
      <c r="CW13" s="223"/>
    </row>
    <row r="14" s="51" customFormat="true" ht="12.75" hidden="false" customHeight="true" outlineLevel="0" collapsed="false">
      <c r="A14" s="223" t="s">
        <v>2720</v>
      </c>
      <c r="B14" s="88" t="s">
        <v>2721</v>
      </c>
      <c r="C14" s="161"/>
      <c r="D14" s="161" t="n">
        <v>60000</v>
      </c>
      <c r="E14" s="161"/>
      <c r="F14" s="161"/>
      <c r="G14" s="161"/>
      <c r="H14" s="161"/>
      <c r="I14" s="161"/>
      <c r="J14" s="161"/>
      <c r="K14" s="161"/>
      <c r="L14" s="161" t="n">
        <v>100000</v>
      </c>
      <c r="M14" s="161"/>
      <c r="N14" s="161"/>
      <c r="O14" s="161"/>
      <c r="P14" s="161"/>
      <c r="Q14" s="161"/>
      <c r="R14" s="161"/>
      <c r="S14" s="161" t="n">
        <v>10000</v>
      </c>
      <c r="T14" s="161"/>
      <c r="U14" s="161"/>
      <c r="V14" s="161"/>
      <c r="W14" s="161"/>
      <c r="X14" s="161"/>
      <c r="Y14" s="161"/>
      <c r="Z14" s="161"/>
      <c r="AA14" s="161" t="n">
        <v>6000</v>
      </c>
      <c r="AB14" s="161"/>
      <c r="AC14" s="161"/>
      <c r="AD14" s="161"/>
      <c r="AE14" s="161"/>
      <c r="AF14" s="161"/>
      <c r="AG14" s="161" t="n">
        <v>2400</v>
      </c>
      <c r="AH14" s="161"/>
      <c r="AI14" s="161"/>
      <c r="AJ14" s="161"/>
      <c r="AK14" s="161"/>
      <c r="AL14" s="161" t="n">
        <v>5000</v>
      </c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 t="n">
        <f aca="false">SUM(C14:CE14)</f>
        <v>183400</v>
      </c>
      <c r="CJ14" s="161"/>
      <c r="CK14" s="161"/>
      <c r="CL14" s="161" t="s">
        <v>2722</v>
      </c>
      <c r="CM14" s="161"/>
      <c r="CN14" s="19" t="s">
        <v>2723</v>
      </c>
      <c r="CO14" s="19" t="s">
        <v>2724</v>
      </c>
      <c r="CP14" s="19" t="s">
        <v>2725</v>
      </c>
      <c r="CQ14" s="18" t="n">
        <v>40863</v>
      </c>
      <c r="CR14" s="20" t="s">
        <v>988</v>
      </c>
      <c r="CT14" s="166" t="n">
        <v>40724</v>
      </c>
      <c r="CU14" s="223" t="s">
        <v>2712</v>
      </c>
      <c r="CV14" s="223"/>
      <c r="CW14" s="223"/>
      <c r="CX14" s="51" t="s">
        <v>2726</v>
      </c>
    </row>
    <row r="15" s="51" customFormat="true" ht="12" hidden="false" customHeight="false" outlineLevel="0" collapsed="false">
      <c r="A15" s="223" t="s">
        <v>2727</v>
      </c>
      <c r="B15" s="88" t="s">
        <v>2728</v>
      </c>
      <c r="C15" s="161"/>
      <c r="D15" s="161" t="n">
        <v>120000</v>
      </c>
      <c r="E15" s="161"/>
      <c r="F15" s="161"/>
      <c r="G15" s="161"/>
      <c r="H15" s="161"/>
      <c r="I15" s="161"/>
      <c r="J15" s="161"/>
      <c r="K15" s="161"/>
      <c r="L15" s="161" t="n">
        <v>100000</v>
      </c>
      <c r="M15" s="161"/>
      <c r="N15" s="161"/>
      <c r="O15" s="161"/>
      <c r="P15" s="161"/>
      <c r="Q15" s="161"/>
      <c r="R15" s="161"/>
      <c r="S15" s="161" t="n">
        <v>36000</v>
      </c>
      <c r="T15" s="161"/>
      <c r="U15" s="161"/>
      <c r="V15" s="161"/>
      <c r="W15" s="161"/>
      <c r="X15" s="161"/>
      <c r="Y15" s="161"/>
      <c r="Z15" s="161"/>
      <c r="AA15" s="161" t="n">
        <v>18000</v>
      </c>
      <c r="AB15" s="161"/>
      <c r="AC15" s="161"/>
      <c r="AD15" s="161"/>
      <c r="AE15" s="161"/>
      <c r="AF15" s="161"/>
      <c r="AG15" s="161" t="n">
        <v>9000</v>
      </c>
      <c r="AH15" s="161"/>
      <c r="AI15" s="161"/>
      <c r="AJ15" s="161"/>
      <c r="AK15" s="161"/>
      <c r="AL15" s="161" t="n">
        <v>9000</v>
      </c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 t="n">
        <v>4000</v>
      </c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 t="n">
        <f aca="false">SUM(C15:CE15)</f>
        <v>296000</v>
      </c>
      <c r="CJ15" s="161"/>
      <c r="CK15" s="161"/>
      <c r="CL15" s="161" t="s">
        <v>2729</v>
      </c>
      <c r="CM15" s="161"/>
      <c r="CN15" s="19" t="s">
        <v>2670</v>
      </c>
      <c r="CO15" s="186" t="s">
        <v>2730</v>
      </c>
      <c r="CP15" s="19" t="s">
        <v>2731</v>
      </c>
      <c r="CQ15" s="18" t="n">
        <v>40847</v>
      </c>
      <c r="CR15" s="20" t="s">
        <v>988</v>
      </c>
      <c r="CT15" s="166" t="n">
        <v>40732</v>
      </c>
      <c r="CU15" s="223" t="s">
        <v>2712</v>
      </c>
      <c r="CV15" s="223"/>
      <c r="CW15" s="223"/>
      <c r="CX15" s="422" t="s">
        <v>2713</v>
      </c>
      <c r="CY15" s="422"/>
      <c r="CZ15" s="422"/>
    </row>
    <row r="16" customFormat="false" ht="12" hidden="true" customHeight="false" outlineLevel="0" collapsed="false">
      <c r="A16" s="69" t="s">
        <v>712</v>
      </c>
      <c r="B16" s="74" t="s">
        <v>712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 t="n">
        <f aca="false">SUM(C16:CE16)</f>
        <v>0</v>
      </c>
      <c r="CJ16" s="90"/>
      <c r="CK16" s="90"/>
      <c r="CL16" s="90"/>
      <c r="CM16" s="90"/>
      <c r="CN16" s="16" t="s">
        <v>713</v>
      </c>
      <c r="CO16" s="16" t="s">
        <v>714</v>
      </c>
      <c r="CP16" s="16" t="s">
        <v>377</v>
      </c>
      <c r="CQ16" s="26"/>
      <c r="CR16" s="27" t="s">
        <v>2192</v>
      </c>
      <c r="CU16" s="223" t="s">
        <v>2732</v>
      </c>
      <c r="CV16" s="223"/>
      <c r="CW16" s="223"/>
    </row>
    <row r="17" customFormat="false" ht="12" hidden="false" customHeight="false" outlineLevel="0" collapsed="false">
      <c r="A17" s="223" t="s">
        <v>2733</v>
      </c>
      <c r="B17" s="180"/>
      <c r="C17" s="90"/>
      <c r="D17" s="90"/>
      <c r="E17" s="90"/>
      <c r="F17" s="90"/>
      <c r="G17" s="90" t="s">
        <v>1777</v>
      </c>
      <c r="H17" s="90"/>
      <c r="I17" s="90"/>
      <c r="J17" s="90"/>
      <c r="K17" s="90"/>
      <c r="L17" s="90"/>
      <c r="M17" s="90"/>
      <c r="N17" s="90"/>
      <c r="O17" s="90" t="s">
        <v>1777</v>
      </c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 t="s">
        <v>1777</v>
      </c>
      <c r="AD17" s="90"/>
      <c r="AE17" s="90"/>
      <c r="AF17" s="90"/>
      <c r="AG17" s="90"/>
      <c r="AH17" s="90"/>
      <c r="AI17" s="90" t="s">
        <v>1777</v>
      </c>
      <c r="AJ17" s="90"/>
      <c r="AK17" s="90"/>
      <c r="AL17" s="90"/>
      <c r="AM17" s="90"/>
      <c r="AN17" s="90" t="s">
        <v>1777</v>
      </c>
      <c r="AO17" s="90"/>
      <c r="AP17" s="90"/>
      <c r="AQ17" s="90" t="s">
        <v>1777</v>
      </c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 t="s">
        <v>1777</v>
      </c>
      <c r="BP17" s="90"/>
      <c r="BQ17" s="90"/>
      <c r="BR17" s="90"/>
      <c r="BS17" s="90"/>
      <c r="BT17" s="90"/>
      <c r="BU17" s="90" t="s">
        <v>1777</v>
      </c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 t="n">
        <f aca="false">SUM(C17:CE17)</f>
        <v>0</v>
      </c>
      <c r="CJ17" s="90"/>
      <c r="CK17" s="90" t="s">
        <v>2734</v>
      </c>
      <c r="CL17" s="90" t="s">
        <v>2735</v>
      </c>
      <c r="CM17" s="90" t="n">
        <v>10</v>
      </c>
      <c r="CN17" s="16" t="s">
        <v>2736</v>
      </c>
      <c r="CO17" s="16" t="s">
        <v>2737</v>
      </c>
      <c r="CP17" s="16" t="s">
        <v>2738</v>
      </c>
      <c r="CQ17" s="13" t="n">
        <v>42705</v>
      </c>
      <c r="CR17" s="421" t="n">
        <v>2019</v>
      </c>
      <c r="CT17" s="179" t="n">
        <v>42636</v>
      </c>
      <c r="CU17" s="223"/>
      <c r="CV17" s="223"/>
      <c r="CW17" s="223"/>
    </row>
    <row r="18" customFormat="false" ht="12.75" hidden="false" customHeight="false" outlineLevel="0" collapsed="false">
      <c r="A18" s="223" t="s">
        <v>2739</v>
      </c>
      <c r="B18" s="74" t="s">
        <v>2740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 t="n">
        <v>4000</v>
      </c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 t="n">
        <v>2000</v>
      </c>
      <c r="BJ18" s="90"/>
      <c r="BK18" s="90"/>
      <c r="BL18" s="90"/>
      <c r="BM18" s="90"/>
      <c r="BN18" s="90"/>
      <c r="BO18" s="90"/>
      <c r="BP18" s="90"/>
      <c r="BQ18" s="90" t="n">
        <v>133000</v>
      </c>
      <c r="BR18" s="90"/>
      <c r="BS18" s="90"/>
      <c r="BT18" s="90"/>
      <c r="BU18" s="90"/>
      <c r="BV18" s="90" t="n">
        <v>90000</v>
      </c>
      <c r="BW18" s="90"/>
      <c r="BX18" s="90"/>
      <c r="BY18" s="90"/>
      <c r="BZ18" s="90"/>
      <c r="CA18" s="90"/>
      <c r="CB18" s="90"/>
      <c r="CC18" s="90"/>
      <c r="CD18" s="90" t="n">
        <v>24000</v>
      </c>
      <c r="CE18" s="90" t="n">
        <v>6140</v>
      </c>
      <c r="CF18" s="90"/>
      <c r="CG18" s="90" t="n">
        <v>1000</v>
      </c>
      <c r="CH18" s="90"/>
      <c r="CI18" s="90" t="n">
        <f aca="false">SUM(C18:CE18)</f>
        <v>259140</v>
      </c>
      <c r="CJ18" s="252" t="s">
        <v>2741</v>
      </c>
      <c r="CK18" s="90" t="s">
        <v>2739</v>
      </c>
      <c r="CL18" s="90" t="s">
        <v>2742</v>
      </c>
      <c r="CM18" s="90" t="n">
        <v>3</v>
      </c>
      <c r="CN18" s="16" t="s">
        <v>2743</v>
      </c>
      <c r="CO18" s="16" t="s">
        <v>2744</v>
      </c>
      <c r="CP18" s="16" t="s">
        <v>2745</v>
      </c>
      <c r="CQ18" s="13" t="n">
        <v>40428</v>
      </c>
      <c r="CR18" s="21" t="s">
        <v>988</v>
      </c>
      <c r="CT18" s="179" t="n">
        <v>43175</v>
      </c>
      <c r="CU18" s="223" t="s">
        <v>2746</v>
      </c>
      <c r="CV18" s="223"/>
      <c r="CW18" s="223"/>
    </row>
    <row r="19" customFormat="false" ht="12" hidden="false" customHeight="false" outlineLevel="0" collapsed="false">
      <c r="A19" s="223" t="s">
        <v>2747</v>
      </c>
      <c r="B19" s="74" t="s">
        <v>2748</v>
      </c>
      <c r="C19" s="90"/>
      <c r="D19" s="90"/>
      <c r="E19" s="90" t="n">
        <v>120000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 t="n">
        <v>8000</v>
      </c>
      <c r="AC19" s="90"/>
      <c r="AD19" s="90"/>
      <c r="AE19" s="90"/>
      <c r="AF19" s="90"/>
      <c r="AG19" s="90"/>
      <c r="AH19" s="90" t="n">
        <v>7000</v>
      </c>
      <c r="AI19" s="90"/>
      <c r="AJ19" s="90"/>
      <c r="AK19" s="90"/>
      <c r="AL19" s="90"/>
      <c r="AM19" s="90" t="n">
        <v>12000</v>
      </c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 t="n">
        <v>12000</v>
      </c>
      <c r="BN19" s="90"/>
      <c r="BO19" s="90"/>
      <c r="BP19" s="90"/>
      <c r="BQ19" s="90"/>
      <c r="BR19" s="90"/>
      <c r="BS19" s="90" t="n">
        <v>6000</v>
      </c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 t="n">
        <f aca="false">SUM(C19:CE19)</f>
        <v>165000</v>
      </c>
      <c r="CJ19" s="90"/>
      <c r="CK19" s="90"/>
      <c r="CL19" s="90"/>
      <c r="CM19" s="90"/>
      <c r="CN19" s="16" t="s">
        <v>2749</v>
      </c>
      <c r="CO19" s="16" t="s">
        <v>2750</v>
      </c>
      <c r="CP19" s="16" t="s">
        <v>2751</v>
      </c>
      <c r="CQ19" s="13" t="n">
        <v>41258</v>
      </c>
      <c r="CR19" s="21" t="s">
        <v>988</v>
      </c>
      <c r="CT19" s="179" t="n">
        <v>41778</v>
      </c>
      <c r="CU19" s="223" t="s">
        <v>2719</v>
      </c>
      <c r="CV19" s="223"/>
      <c r="CW19" s="223"/>
    </row>
    <row r="20" s="51" customFormat="true" ht="12" hidden="false" customHeight="false" outlineLevel="0" collapsed="false">
      <c r="A20" s="223" t="s">
        <v>2752</v>
      </c>
      <c r="B20" s="88" t="s">
        <v>2753</v>
      </c>
      <c r="C20" s="161"/>
      <c r="D20" s="161"/>
      <c r="E20" s="161"/>
      <c r="F20" s="161"/>
      <c r="G20" s="161"/>
      <c r="H20" s="161"/>
      <c r="I20" s="161"/>
      <c r="J20" s="161" t="n">
        <v>43305</v>
      </c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 t="n">
        <v>10400</v>
      </c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 t="n">
        <v>620</v>
      </c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 t="n">
        <v>52000</v>
      </c>
      <c r="BO20" s="161"/>
      <c r="BP20" s="161"/>
      <c r="BQ20" s="161" t="n">
        <v>450</v>
      </c>
      <c r="BR20" s="161"/>
      <c r="BS20" s="161"/>
      <c r="BT20" s="161" t="n">
        <v>780000</v>
      </c>
      <c r="BU20" s="161"/>
      <c r="BV20" s="161" t="n">
        <v>8330</v>
      </c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 t="n">
        <f aca="false">SUM(C20:CE20)</f>
        <v>895105</v>
      </c>
      <c r="CJ20" s="161"/>
      <c r="CK20" s="161" t="s">
        <v>2752</v>
      </c>
      <c r="CL20" s="161" t="s">
        <v>2754</v>
      </c>
      <c r="CM20" s="161" t="n">
        <v>3</v>
      </c>
      <c r="CN20" s="19" t="n">
        <v>3221208720</v>
      </c>
      <c r="CO20" s="19" t="s">
        <v>2755</v>
      </c>
      <c r="CP20" s="19" t="s">
        <v>2756</v>
      </c>
      <c r="CQ20" s="18" t="n">
        <v>42303</v>
      </c>
      <c r="CR20" s="20" t="s">
        <v>41</v>
      </c>
      <c r="CT20" s="166" t="n">
        <v>43326</v>
      </c>
      <c r="CU20" s="223"/>
      <c r="DB20" s="166"/>
    </row>
    <row r="21" customFormat="false" ht="12" hidden="false" customHeight="false" outlineLevel="0" collapsed="false">
      <c r="A21" s="223" t="s">
        <v>2757</v>
      </c>
      <c r="B21" s="74" t="s">
        <v>2758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 t="s">
        <v>1777</v>
      </c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 t="s">
        <v>1777</v>
      </c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 t="s">
        <v>2757</v>
      </c>
      <c r="CL21" s="90" t="s">
        <v>2759</v>
      </c>
      <c r="CM21" s="90" t="n">
        <v>5</v>
      </c>
      <c r="CN21" s="16" t="s">
        <v>2760</v>
      </c>
      <c r="CO21" s="16" t="s">
        <v>2761</v>
      </c>
      <c r="CP21" s="16" t="s">
        <v>2762</v>
      </c>
      <c r="CQ21" s="13" t="n">
        <v>42349</v>
      </c>
      <c r="CR21" s="21" t="s">
        <v>1021</v>
      </c>
      <c r="CT21" s="179" t="n">
        <v>42264</v>
      </c>
      <c r="CU21" s="223" t="s">
        <v>2763</v>
      </c>
      <c r="CV21" s="223"/>
      <c r="CW21" s="223"/>
      <c r="CX21" s="422" t="s">
        <v>2764</v>
      </c>
      <c r="DB21" s="179"/>
    </row>
    <row r="22" customFormat="false" ht="12.75" hidden="false" customHeight="false" outlineLevel="0" collapsed="false">
      <c r="A22" s="51" t="s">
        <v>2765</v>
      </c>
      <c r="B22" s="74" t="s">
        <v>2766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 t="s">
        <v>1022</v>
      </c>
      <c r="P22" s="90"/>
      <c r="Q22" s="90"/>
      <c r="R22" s="90"/>
      <c r="S22" s="90"/>
      <c r="T22" s="90"/>
      <c r="U22" s="90"/>
      <c r="V22" s="90"/>
      <c r="W22" s="90" t="s">
        <v>1777</v>
      </c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 t="s">
        <v>1777</v>
      </c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 t="s">
        <v>1777</v>
      </c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 t="s">
        <v>1777</v>
      </c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 t="n">
        <f aca="false">SUM(C22:CE22)</f>
        <v>0</v>
      </c>
      <c r="CJ22" s="252" t="s">
        <v>2767</v>
      </c>
      <c r="CK22" s="90" t="s">
        <v>2768</v>
      </c>
      <c r="CL22" s="90" t="s">
        <v>2769</v>
      </c>
      <c r="CM22" s="90" t="n">
        <v>5</v>
      </c>
      <c r="CN22" s="16" t="s">
        <v>2770</v>
      </c>
      <c r="CO22" s="16" t="s">
        <v>2144</v>
      </c>
      <c r="CP22" s="16" t="s">
        <v>2771</v>
      </c>
      <c r="CQ22" s="13" t="n">
        <v>42349</v>
      </c>
      <c r="CR22" s="21" t="s">
        <v>1021</v>
      </c>
      <c r="CT22" s="179" t="n">
        <v>42873</v>
      </c>
      <c r="CU22" s="51" t="s">
        <v>2692</v>
      </c>
      <c r="CV22" s="51"/>
      <c r="CW22" s="51"/>
      <c r="CX22" s="51"/>
      <c r="CY22" s="51"/>
      <c r="CZ22" s="51"/>
      <c r="DB22" s="179"/>
    </row>
    <row r="23" customFormat="false" ht="12.75" hidden="false" customHeight="false" outlineLevel="0" collapsed="false">
      <c r="A23" s="270" t="s">
        <v>712</v>
      </c>
      <c r="B23" s="74" t="s">
        <v>2772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 t="n">
        <v>120000</v>
      </c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252"/>
      <c r="CK23" s="90" t="s">
        <v>2439</v>
      </c>
      <c r="CL23" s="90" t="s">
        <v>2536</v>
      </c>
      <c r="CM23" s="90"/>
      <c r="CN23" s="16"/>
      <c r="CO23" s="16" t="s">
        <v>2773</v>
      </c>
      <c r="CP23" s="16" t="s">
        <v>327</v>
      </c>
      <c r="CQ23" s="13"/>
      <c r="CR23" s="21"/>
      <c r="CT23" s="179" t="s">
        <v>2774</v>
      </c>
      <c r="CU23" s="270" t="s">
        <v>2775</v>
      </c>
      <c r="CV23" s="51"/>
      <c r="CW23" s="51"/>
      <c r="CX23" s="51"/>
      <c r="CY23" s="51"/>
    </row>
    <row r="24" customFormat="false" ht="12.75" hidden="false" customHeight="false" outlineLevel="0" collapsed="false">
      <c r="A24" s="270" t="s">
        <v>2776</v>
      </c>
      <c r="B24" s="74" t="s">
        <v>2772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 t="s">
        <v>1777</v>
      </c>
      <c r="AW24" s="90" t="n">
        <v>1545</v>
      </c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252"/>
      <c r="CK24" s="90" t="s">
        <v>2776</v>
      </c>
      <c r="CL24" s="90" t="s">
        <v>2777</v>
      </c>
      <c r="CM24" s="90" t="n">
        <v>2</v>
      </c>
      <c r="CN24" s="16" t="s">
        <v>2778</v>
      </c>
      <c r="CO24" s="16" t="s">
        <v>2779</v>
      </c>
      <c r="CP24" s="16" t="s">
        <v>2780</v>
      </c>
      <c r="CQ24" s="13" t="n">
        <v>42718</v>
      </c>
      <c r="CR24" s="21" t="s">
        <v>1021</v>
      </c>
      <c r="CT24" s="179" t="n">
        <v>42677</v>
      </c>
      <c r="CU24" s="270" t="s">
        <v>2781</v>
      </c>
      <c r="CV24" s="69" t="s">
        <v>2782</v>
      </c>
    </row>
    <row r="25" customFormat="false" ht="12.75" hidden="false" customHeight="false" outlineLevel="0" collapsed="false">
      <c r="A25" s="51" t="s">
        <v>2783</v>
      </c>
      <c r="B25" s="74" t="s">
        <v>2669</v>
      </c>
      <c r="C25" s="90"/>
      <c r="D25" s="90"/>
      <c r="E25" s="90"/>
      <c r="F25" s="90"/>
      <c r="G25" s="90" t="n">
        <v>108000</v>
      </c>
      <c r="H25" s="90" t="n">
        <v>7200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 t="n">
        <v>12000</v>
      </c>
      <c r="Y25" s="90"/>
      <c r="Z25" s="90"/>
      <c r="AA25" s="90"/>
      <c r="AB25" s="90"/>
      <c r="AC25" s="90"/>
      <c r="AD25" s="90" t="n">
        <v>24000</v>
      </c>
      <c r="AE25" s="90"/>
      <c r="AF25" s="90"/>
      <c r="AG25" s="90"/>
      <c r="AH25" s="90"/>
      <c r="AI25" s="90"/>
      <c r="AJ25" s="90" t="n">
        <v>12000</v>
      </c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 t="n">
        <f aca="false">SUM(C25:CE25)</f>
        <v>228000</v>
      </c>
      <c r="CJ25" s="252" t="s">
        <v>2784</v>
      </c>
      <c r="CK25" s="90" t="s">
        <v>2785</v>
      </c>
      <c r="CL25" s="90" t="s">
        <v>2786</v>
      </c>
      <c r="CM25" s="90" t="n">
        <v>4</v>
      </c>
      <c r="CN25" s="16" t="n">
        <v>3221507091</v>
      </c>
      <c r="CO25" s="16" t="s">
        <v>2787</v>
      </c>
      <c r="CP25" s="16" t="s">
        <v>2788</v>
      </c>
      <c r="CQ25" s="13" t="n">
        <v>42957</v>
      </c>
      <c r="CR25" s="21"/>
      <c r="CT25" s="179"/>
      <c r="CU25" s="51" t="s">
        <v>2692</v>
      </c>
      <c r="CV25" s="51"/>
      <c r="CW25" s="51"/>
      <c r="CY25" s="69" t="s">
        <v>2789</v>
      </c>
      <c r="CZ25" s="16" t="n">
        <v>1409700503</v>
      </c>
      <c r="DA25" s="423" t="n">
        <v>43952</v>
      </c>
    </row>
    <row r="26" customFormat="false" ht="11.25" hidden="false" customHeight="true" outlineLevel="0" collapsed="false">
      <c r="A26" s="51" t="s">
        <v>2790</v>
      </c>
      <c r="B26" s="74" t="s">
        <v>2791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 t="s">
        <v>1777</v>
      </c>
      <c r="BP26" s="90"/>
      <c r="BQ26" s="90"/>
      <c r="BR26" s="90"/>
      <c r="BS26" s="90"/>
      <c r="BT26" s="90"/>
      <c r="BU26" s="90"/>
      <c r="BV26" s="90" t="s">
        <v>1777</v>
      </c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252" t="s">
        <v>2792</v>
      </c>
      <c r="CK26" s="90" t="s">
        <v>2790</v>
      </c>
      <c r="CL26" s="90" t="s">
        <v>2793</v>
      </c>
      <c r="CM26" s="90" t="n">
        <v>2</v>
      </c>
      <c r="CN26" s="372" t="s">
        <v>2794</v>
      </c>
      <c r="CO26" s="16" t="s">
        <v>2795</v>
      </c>
      <c r="CP26" s="16" t="s">
        <v>2796</v>
      </c>
      <c r="CQ26" s="13" t="n">
        <v>43025</v>
      </c>
      <c r="CR26" s="21"/>
      <c r="CT26" s="179"/>
      <c r="CU26" s="51" t="s">
        <v>2692</v>
      </c>
    </row>
    <row r="27" customFormat="false" ht="12.75" hidden="false" customHeight="false" outlineLevel="0" collapsed="false">
      <c r="A27" s="51" t="s">
        <v>2797</v>
      </c>
      <c r="B27" s="74" t="s">
        <v>266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 t="s">
        <v>1777</v>
      </c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 t="s">
        <v>1777</v>
      </c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 t="s">
        <v>1777</v>
      </c>
      <c r="BP27" s="90"/>
      <c r="BQ27" s="90"/>
      <c r="BR27" s="90"/>
      <c r="BS27" s="90"/>
      <c r="BT27" s="90"/>
      <c r="BU27" s="90"/>
      <c r="BV27" s="90" t="s">
        <v>1777</v>
      </c>
      <c r="BW27" s="90"/>
      <c r="BX27" s="90"/>
      <c r="BY27" s="90"/>
      <c r="BZ27" s="90"/>
      <c r="CA27" s="90"/>
      <c r="CB27" s="90"/>
      <c r="CC27" s="90"/>
      <c r="CD27" s="90"/>
      <c r="CE27" s="90"/>
      <c r="CF27" s="90" t="s">
        <v>1777</v>
      </c>
      <c r="CG27" s="90"/>
      <c r="CH27" s="90"/>
      <c r="CI27" s="90"/>
      <c r="CJ27" s="252" t="s">
        <v>2798</v>
      </c>
      <c r="CK27" s="90" t="s">
        <v>2797</v>
      </c>
      <c r="CL27" s="90" t="s">
        <v>2799</v>
      </c>
      <c r="CM27" s="90" t="n">
        <v>4</v>
      </c>
      <c r="CN27" s="16" t="s">
        <v>2800</v>
      </c>
      <c r="CO27" s="16" t="s">
        <v>2801</v>
      </c>
      <c r="CP27" s="16" t="s">
        <v>2802</v>
      </c>
      <c r="CQ27" s="13" t="n">
        <v>43068</v>
      </c>
      <c r="CR27" s="21"/>
      <c r="CT27" s="179"/>
      <c r="CU27" s="51" t="s">
        <v>2692</v>
      </c>
    </row>
    <row r="28" customFormat="false" ht="12.75" hidden="false" customHeight="false" outlineLevel="0" collapsed="false">
      <c r="A28" s="223" t="s">
        <v>2764</v>
      </c>
      <c r="B28" s="74" t="s">
        <v>266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 t="n">
        <v>250000</v>
      </c>
      <c r="BR28" s="90"/>
      <c r="BS28" s="90"/>
      <c r="BT28" s="90"/>
      <c r="BU28" s="90"/>
      <c r="BV28" s="90" t="n">
        <v>1200000</v>
      </c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252" t="s">
        <v>2803</v>
      </c>
      <c r="CK28" s="90" t="s">
        <v>2764</v>
      </c>
      <c r="CL28" s="90" t="s">
        <v>2804</v>
      </c>
      <c r="CM28" s="90" t="n">
        <v>5</v>
      </c>
      <c r="CN28" s="16" t="n">
        <v>3222440612</v>
      </c>
      <c r="CO28" s="16" t="s">
        <v>2805</v>
      </c>
      <c r="CP28" s="16" t="s">
        <v>2806</v>
      </c>
      <c r="CQ28" s="13"/>
      <c r="CR28" s="21"/>
      <c r="CT28" s="179" t="s">
        <v>2807</v>
      </c>
      <c r="CU28" s="223" t="s">
        <v>2808</v>
      </c>
    </row>
    <row r="29" customFormat="false" ht="12.75" hidden="false" customHeight="false" outlineLevel="0" collapsed="false">
      <c r="A29" s="51" t="s">
        <v>2809</v>
      </c>
      <c r="B29" s="74" t="s">
        <v>2810</v>
      </c>
      <c r="C29" s="90"/>
      <c r="D29" s="90"/>
      <c r="E29" s="90"/>
      <c r="F29" s="90"/>
      <c r="G29" s="90"/>
      <c r="H29" s="90"/>
      <c r="I29" s="90" t="n">
        <v>110000</v>
      </c>
      <c r="J29" s="90"/>
      <c r="K29" s="90"/>
      <c r="L29" s="90"/>
      <c r="M29" s="90"/>
      <c r="N29" s="90"/>
      <c r="O29" s="90"/>
      <c r="P29" s="90" t="n">
        <v>92000</v>
      </c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 t="n">
        <v>70000</v>
      </c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 t="n">
        <v>70000</v>
      </c>
      <c r="BR29" s="90"/>
      <c r="BS29" s="90"/>
      <c r="BT29" s="90"/>
      <c r="BU29" s="90"/>
      <c r="BV29" s="90" t="n">
        <v>200000</v>
      </c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252" t="s">
        <v>2811</v>
      </c>
      <c r="CK29" s="90" t="s">
        <v>2809</v>
      </c>
      <c r="CL29" s="90" t="s">
        <v>2812</v>
      </c>
      <c r="CM29" s="90" t="n">
        <v>7</v>
      </c>
      <c r="CN29" s="16" t="s">
        <v>2813</v>
      </c>
      <c r="CO29" s="16" t="s">
        <v>2814</v>
      </c>
      <c r="CP29" s="16" t="s">
        <v>2815</v>
      </c>
      <c r="CQ29" s="13" t="n">
        <v>43453</v>
      </c>
      <c r="CR29" s="21"/>
      <c r="CT29" s="179"/>
      <c r="CU29" s="51" t="s">
        <v>2816</v>
      </c>
    </row>
    <row r="30" customFormat="false" ht="12.75" hidden="false" customHeight="false" outlineLevel="0" collapsed="false">
      <c r="A30" s="223" t="s">
        <v>2817</v>
      </c>
      <c r="B30" s="74" t="s">
        <v>2669</v>
      </c>
      <c r="C30" s="90"/>
      <c r="D30" s="90"/>
      <c r="E30" s="90"/>
      <c r="F30" s="90"/>
      <c r="G30" s="90"/>
      <c r="H30" s="90"/>
      <c r="I30" s="90"/>
      <c r="J30" s="90" t="n">
        <v>48000</v>
      </c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 t="n">
        <v>7200</v>
      </c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 t="n">
        <v>48100</v>
      </c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252"/>
      <c r="CK30" s="90" t="s">
        <v>2817</v>
      </c>
      <c r="CL30" s="90" t="s">
        <v>2818</v>
      </c>
      <c r="CM30" s="90" t="n">
        <v>2</v>
      </c>
      <c r="CN30" s="16" t="s">
        <v>2819</v>
      </c>
      <c r="CO30" s="16" t="s">
        <v>2820</v>
      </c>
      <c r="CP30" s="16" t="s">
        <v>41</v>
      </c>
      <c r="CQ30" s="13" t="s">
        <v>41</v>
      </c>
      <c r="CR30" s="21"/>
      <c r="CT30" s="179" t="s">
        <v>2821</v>
      </c>
      <c r="CU30" s="223" t="s">
        <v>2808</v>
      </c>
    </row>
    <row r="31" customFormat="false" ht="12.75" hidden="false" customHeight="false" outlineLevel="0" collapsed="false">
      <c r="A31" s="223" t="s">
        <v>2822</v>
      </c>
      <c r="B31" s="74" t="s">
        <v>2823</v>
      </c>
      <c r="C31" s="90"/>
      <c r="D31" s="90"/>
      <c r="E31" s="90"/>
      <c r="F31" s="90"/>
      <c r="G31" s="90"/>
      <c r="H31" s="90"/>
      <c r="I31" s="90"/>
      <c r="J31" s="90" t="n">
        <v>100000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 t="n">
        <v>1000</v>
      </c>
      <c r="AF31" s="90"/>
      <c r="AG31" s="90"/>
      <c r="AH31" s="90"/>
      <c r="AI31" s="90"/>
      <c r="AJ31" s="90"/>
      <c r="AK31" s="90"/>
      <c r="AL31" s="90"/>
      <c r="AM31" s="90"/>
      <c r="AN31" s="90"/>
      <c r="AO31" s="90" t="n">
        <v>5000</v>
      </c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252" t="s">
        <v>2824</v>
      </c>
      <c r="CK31" s="90" t="s">
        <v>2825</v>
      </c>
      <c r="CL31" s="90" t="s">
        <v>2826</v>
      </c>
      <c r="CM31" s="90" t="n">
        <v>3</v>
      </c>
      <c r="CN31" s="16" t="s">
        <v>2827</v>
      </c>
      <c r="CO31" s="16" t="s">
        <v>2828</v>
      </c>
      <c r="CP31" s="16" t="s">
        <v>41</v>
      </c>
      <c r="CQ31" s="13" t="s">
        <v>41</v>
      </c>
      <c r="CR31" s="21"/>
      <c r="CT31" s="179" t="s">
        <v>2807</v>
      </c>
      <c r="CU31" s="223" t="s">
        <v>2808</v>
      </c>
    </row>
    <row r="32" customFormat="false" ht="12.75" hidden="false" customHeight="false" outlineLevel="0" collapsed="false">
      <c r="A32" s="69" t="s">
        <v>2829</v>
      </c>
      <c r="B32" s="74" t="s">
        <v>2669</v>
      </c>
      <c r="C32" s="90"/>
      <c r="D32" s="90"/>
      <c r="E32" s="90"/>
      <c r="F32" s="90"/>
      <c r="G32" s="90"/>
      <c r="H32" s="90"/>
      <c r="I32" s="90"/>
      <c r="J32" s="90" t="n">
        <v>65230</v>
      </c>
      <c r="K32" s="90"/>
      <c r="L32" s="90"/>
      <c r="M32" s="90"/>
      <c r="N32" s="90"/>
      <c r="O32" s="90"/>
      <c r="P32" s="90" t="n">
        <v>68035</v>
      </c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252"/>
      <c r="CK32" s="90" t="s">
        <v>2829</v>
      </c>
      <c r="CL32" s="90" t="s">
        <v>2830</v>
      </c>
      <c r="CM32" s="90" t="n">
        <v>3</v>
      </c>
      <c r="CN32" s="16" t="n">
        <v>3221011176</v>
      </c>
      <c r="CO32" s="16" t="s">
        <v>2831</v>
      </c>
      <c r="CP32" s="16" t="n">
        <v>14067001012</v>
      </c>
      <c r="CQ32" s="13" t="n">
        <v>44299</v>
      </c>
      <c r="CR32" s="21" t="s">
        <v>2832</v>
      </c>
      <c r="CT32" s="179"/>
      <c r="CU32" s="69" t="s">
        <v>2680</v>
      </c>
      <c r="CV32" s="69" t="s">
        <v>2782</v>
      </c>
    </row>
    <row r="33" customFormat="false" ht="12.75" hidden="false" customHeight="false" outlineLevel="0" collapsed="false">
      <c r="A33" s="223" t="s">
        <v>2833</v>
      </c>
      <c r="B33" s="74" t="s">
        <v>283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 t="n">
        <v>80000</v>
      </c>
      <c r="CI33" s="90"/>
      <c r="CJ33" s="252" t="s">
        <v>2835</v>
      </c>
      <c r="CK33" s="90" t="s">
        <v>2833</v>
      </c>
      <c r="CL33" s="90" t="s">
        <v>2836</v>
      </c>
      <c r="CM33" s="90" t="n">
        <v>1</v>
      </c>
      <c r="CN33" s="16" t="s">
        <v>2837</v>
      </c>
      <c r="CO33" s="16" t="s">
        <v>2838</v>
      </c>
      <c r="CP33" s="16" t="s">
        <v>41</v>
      </c>
      <c r="CQ33" s="13" t="s">
        <v>41</v>
      </c>
      <c r="CR33" s="21" t="s">
        <v>2839</v>
      </c>
      <c r="CT33" s="179" t="s">
        <v>2807</v>
      </c>
      <c r="CU33" s="223" t="s">
        <v>2808</v>
      </c>
    </row>
    <row r="34" customFormat="false" ht="12.75" hidden="false" customHeight="false" outlineLevel="0" collapsed="false">
      <c r="A34" s="51" t="s">
        <v>2840</v>
      </c>
      <c r="B34" s="74" t="s">
        <v>2841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 t="n">
        <v>3600000</v>
      </c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252" t="s">
        <v>2842</v>
      </c>
      <c r="CK34" s="90" t="s">
        <v>2843</v>
      </c>
      <c r="CL34" s="90" t="s">
        <v>2844</v>
      </c>
      <c r="CM34" s="90" t="n">
        <v>98</v>
      </c>
      <c r="CN34" s="16" t="s">
        <v>2845</v>
      </c>
      <c r="CO34" s="16" t="s">
        <v>2846</v>
      </c>
      <c r="CP34" s="16" t="n">
        <v>1406700957</v>
      </c>
      <c r="CQ34" s="13" t="n">
        <v>43976</v>
      </c>
      <c r="CR34" s="21"/>
      <c r="CT34" s="179"/>
      <c r="CU34" s="51" t="s">
        <v>2847</v>
      </c>
    </row>
    <row r="35" customFormat="false" ht="12.75" hidden="false" customHeight="false" outlineLevel="0" collapsed="false">
      <c r="A35" s="215" t="s">
        <v>2848</v>
      </c>
      <c r="B35" s="74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252"/>
      <c r="CK35" s="90"/>
      <c r="CL35" s="90"/>
      <c r="CM35" s="90"/>
      <c r="CN35" s="16"/>
      <c r="CO35" s="16"/>
      <c r="CP35" s="16"/>
      <c r="CQ35" s="13"/>
      <c r="CR35" s="21"/>
      <c r="CT35" s="179" t="s">
        <v>2821</v>
      </c>
      <c r="CU35" s="223" t="s">
        <v>2808</v>
      </c>
    </row>
    <row r="36" customFormat="false" ht="12.75" hidden="false" customHeight="false" outlineLevel="0" collapsed="false">
      <c r="B36" s="74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252"/>
      <c r="CK36" s="90"/>
      <c r="CL36" s="90"/>
      <c r="CM36" s="90"/>
      <c r="CN36" s="16"/>
      <c r="CO36" s="16"/>
      <c r="CP36" s="16"/>
      <c r="CQ36" s="13"/>
      <c r="CR36" s="21"/>
      <c r="CT36" s="179"/>
    </row>
    <row r="37" customFormat="false" ht="12.75" hidden="false" customHeight="false" outlineLevel="0" collapsed="false">
      <c r="B37" s="74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252"/>
      <c r="CK37" s="90"/>
      <c r="CL37" s="90"/>
      <c r="CM37" s="90"/>
      <c r="CN37" s="16"/>
      <c r="CO37" s="16"/>
      <c r="CP37" s="16"/>
      <c r="CQ37" s="13"/>
      <c r="CR37" s="21"/>
      <c r="CT37" s="179"/>
    </row>
    <row r="38" customFormat="false" ht="12" hidden="false" customHeight="false" outlineLevel="0" collapsed="false">
      <c r="B38" s="18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16"/>
      <c r="CO38" s="16"/>
      <c r="CP38" s="16"/>
      <c r="CQ38" s="197"/>
      <c r="CR38" s="21"/>
    </row>
    <row r="39" customFormat="false" ht="12" hidden="false" customHeight="false" outlineLevel="0" collapsed="false">
      <c r="C39" s="287" t="n">
        <f aca="false">SUM(C5:C38)</f>
        <v>360000</v>
      </c>
      <c r="D39" s="287" t="n">
        <f aca="false">SUM(D5:D38)</f>
        <v>222300</v>
      </c>
      <c r="E39" s="287" t="n">
        <f aca="false">SUM(E5:E38)</f>
        <v>230000</v>
      </c>
      <c r="F39" s="287" t="n">
        <f aca="false">SUM(F5:F38)</f>
        <v>110000</v>
      </c>
      <c r="G39" s="287" t="n">
        <f aca="false">SUM(G5:G38)</f>
        <v>108000</v>
      </c>
      <c r="H39" s="287" t="n">
        <f aca="false">SUM(H5:H38)</f>
        <v>306000</v>
      </c>
      <c r="I39" s="287"/>
      <c r="J39" s="287"/>
      <c r="K39" s="287" t="n">
        <f aca="false">SUM(K5:K38)</f>
        <v>290000</v>
      </c>
      <c r="L39" s="287" t="n">
        <f aca="false">SUM(L5:L38)</f>
        <v>220000</v>
      </c>
      <c r="M39" s="287" t="n">
        <f aca="false">SUM(M5:M38)</f>
        <v>92000</v>
      </c>
      <c r="N39" s="287" t="n">
        <f aca="false">SUM(N5:N38)</f>
        <v>92000</v>
      </c>
      <c r="O39" s="287" t="n">
        <f aca="false">SUM(O5:O38)</f>
        <v>0</v>
      </c>
      <c r="P39" s="287"/>
      <c r="Q39" s="287" t="n">
        <f aca="false">SUM(Q5:Q38)</f>
        <v>10000</v>
      </c>
      <c r="R39" s="287" t="n">
        <f aca="false">SUM(R5:R38)</f>
        <v>18000</v>
      </c>
      <c r="S39" s="287" t="n">
        <f aca="false">SUM(S5:S38)</f>
        <v>68000</v>
      </c>
      <c r="T39" s="287" t="n">
        <f aca="false">SUM(T5:T38)</f>
        <v>3000</v>
      </c>
      <c r="U39" s="287" t="n">
        <f aca="false">SUM(U5:U38)</f>
        <v>3000</v>
      </c>
      <c r="V39" s="287" t="n">
        <f aca="false">SUM(V5:V38)</f>
        <v>10400</v>
      </c>
      <c r="W39" s="287" t="n">
        <f aca="false">SUM(W5:W38)</f>
        <v>0</v>
      </c>
      <c r="X39" s="287" t="n">
        <f aca="false">SUM(X5:X38)</f>
        <v>12000</v>
      </c>
      <c r="Y39" s="287"/>
      <c r="Z39" s="287" t="n">
        <f aca="false">SUM(Z5:Z38)</f>
        <v>8000</v>
      </c>
      <c r="AA39" s="287" t="n">
        <f aca="false">SUM(AA5:AA38)</f>
        <v>33000</v>
      </c>
      <c r="AB39" s="287" t="n">
        <f aca="false">SUM(AB5:AB38)</f>
        <v>9200</v>
      </c>
      <c r="AC39" s="287" t="n">
        <f aca="false">SUM(AC5:AC38)</f>
        <v>1200</v>
      </c>
      <c r="AD39" s="287" t="n">
        <f aca="false">SUM(AD5:AD38)</f>
        <v>24000</v>
      </c>
      <c r="AE39" s="287"/>
      <c r="AF39" s="287" t="n">
        <f aca="false">SUM(AF5:AF38)</f>
        <v>7200</v>
      </c>
      <c r="AG39" s="287" t="n">
        <f aca="false">SUM(AG5:AG38)</f>
        <v>15900</v>
      </c>
      <c r="AH39" s="287" t="n">
        <f aca="false">SUM(AH5:AH38)</f>
        <v>7500</v>
      </c>
      <c r="AI39" s="287" t="n">
        <f aca="false">SUM(AI5:AI38)</f>
        <v>500</v>
      </c>
      <c r="AJ39" s="287" t="n">
        <f aca="false">SUM(AJ5:AJ38)</f>
        <v>12000</v>
      </c>
      <c r="AK39" s="287" t="n">
        <f aca="false">SUM(AK5:AK38)</f>
        <v>10000</v>
      </c>
      <c r="AL39" s="287" t="n">
        <f aca="false">SUM(AL5:AL38)</f>
        <v>18500</v>
      </c>
      <c r="AM39" s="287" t="n">
        <f aca="false">SUM(AM5:AM38)</f>
        <v>14400</v>
      </c>
      <c r="AN39" s="287" t="n">
        <f aca="false">SUM(AN5:AN38)</f>
        <v>2657</v>
      </c>
      <c r="AO39" s="287"/>
      <c r="AP39" s="287" t="n">
        <f aca="false">SUM(AP5:AP38)</f>
        <v>21600</v>
      </c>
      <c r="AQ39" s="287" t="n">
        <f aca="false">SUM(AQ5:AQ38)</f>
        <v>21091.2</v>
      </c>
      <c r="AR39" s="287"/>
      <c r="AS39" s="287" t="n">
        <f aca="false">SUM(AS5:AS38)</f>
        <v>24000</v>
      </c>
      <c r="AT39" s="287" t="n">
        <f aca="false">SUM(AT5:AT38)</f>
        <v>82215.96</v>
      </c>
      <c r="AU39" s="287" t="n">
        <f aca="false">SUM(AU5:AU38)</f>
        <v>15</v>
      </c>
      <c r="AV39" s="287" t="n">
        <f aca="false">SUM(AV5:AV38)</f>
        <v>120015</v>
      </c>
      <c r="AW39" s="287"/>
      <c r="AX39" s="287" t="n">
        <f aca="false">SUM(AX5:AX38)</f>
        <v>72000</v>
      </c>
      <c r="AY39" s="287" t="n">
        <f aca="false">SUM(AY5:AY38)</f>
        <v>104500</v>
      </c>
      <c r="AZ39" s="287" t="n">
        <f aca="false">SUM(AZ5:AZ38)</f>
        <v>280000</v>
      </c>
      <c r="BA39" s="287" t="n">
        <f aca="false">SUM(BA5:BA38)</f>
        <v>12000</v>
      </c>
      <c r="BB39" s="287" t="n">
        <f aca="false">SUM(BB5:BB38)</f>
        <v>19754.23</v>
      </c>
      <c r="BC39" s="287" t="n">
        <f aca="false">SUM(BC5:BC38)</f>
        <v>1200</v>
      </c>
      <c r="BD39" s="287" t="n">
        <f aca="false">SUM(BD5:BD38)</f>
        <v>110</v>
      </c>
      <c r="BE39" s="287" t="n">
        <f aca="false">SUM(BE5:BE38)</f>
        <v>1800</v>
      </c>
      <c r="BF39" s="287" t="n">
        <f aca="false">SUM(BF5:BF38)</f>
        <v>2100</v>
      </c>
      <c r="BG39" s="287" t="n">
        <f aca="false">SUM(BG5:BG38)</f>
        <v>1800</v>
      </c>
      <c r="BH39" s="287" t="n">
        <f aca="false">SUM(BH5:BH38)</f>
        <v>4600</v>
      </c>
      <c r="BI39" s="287"/>
      <c r="BJ39" s="287" t="n">
        <f aca="false">SUM(BJ5:BJ38)</f>
        <v>1808600</v>
      </c>
      <c r="BK39" s="287" t="n">
        <f aca="false">SUM(BK5:BK38)</f>
        <v>26500</v>
      </c>
      <c r="BL39" s="287" t="n">
        <f aca="false">SUM(BL5:BL38)</f>
        <v>4384000</v>
      </c>
      <c r="BM39" s="287" t="n">
        <f aca="false">SUM(BM5:BM38)</f>
        <v>21000</v>
      </c>
      <c r="BN39" s="287" t="n">
        <f aca="false">SUM(BN5:BN38)</f>
        <v>52000</v>
      </c>
      <c r="BO39" s="287" t="n">
        <f aca="false">SUM(BO5:BO38)</f>
        <v>28849.84</v>
      </c>
      <c r="BP39" s="287"/>
      <c r="BQ39" s="287"/>
      <c r="BR39" s="287"/>
      <c r="BS39" s="287" t="n">
        <f aca="false">SUM(BS5:BS38)</f>
        <v>54000</v>
      </c>
      <c r="BT39" s="287" t="n">
        <f aca="false">SUM(BT5:BT38)</f>
        <v>780000</v>
      </c>
      <c r="BU39" s="287" t="n">
        <f aca="false">SUM(BU5:BU38)</f>
        <v>69720.97</v>
      </c>
      <c r="BV39" s="287" t="n">
        <f aca="false">SUM(BV5:BV38)</f>
        <v>1651330</v>
      </c>
      <c r="BW39" s="287" t="n">
        <f aca="false">SUM(BW5:BW38)</f>
        <v>36000</v>
      </c>
      <c r="BX39" s="287" t="n">
        <f aca="false">SUM(BX5:BX38)</f>
        <v>45550</v>
      </c>
      <c r="BY39" s="287" t="n">
        <f aca="false">SUM(BY5:BY38)</f>
        <v>1200</v>
      </c>
      <c r="BZ39" s="287" t="n">
        <f aca="false">SUM(BZ5:BZ38)</f>
        <v>15</v>
      </c>
      <c r="CA39" s="287" t="n">
        <f aca="false">SUM(CA5:CA38)</f>
        <v>36000</v>
      </c>
      <c r="CB39" s="287" t="n">
        <f aca="false">SUM(CB5:CB38)</f>
        <v>48000</v>
      </c>
      <c r="CC39" s="287" t="n">
        <f aca="false">SUM(CC5:CC38)</f>
        <v>36000</v>
      </c>
      <c r="CD39" s="287" t="n">
        <f aca="false">SUM(CD5:CD38)</f>
        <v>24000</v>
      </c>
      <c r="CE39" s="287" t="n">
        <f aca="false">SUM(CE5:CE38)</f>
        <v>6140</v>
      </c>
      <c r="CF39" s="287" t="n">
        <f aca="false">SUM(CF5:CF38)</f>
        <v>4000</v>
      </c>
      <c r="CG39" s="287"/>
      <c r="CH39" s="287"/>
      <c r="CI39" s="287" t="n">
        <f aca="false">SUM(CI5:CI38)</f>
        <v>10863839.2</v>
      </c>
      <c r="CJ39" s="287"/>
      <c r="CK39" s="287"/>
      <c r="CL39" s="287"/>
      <c r="CM39" s="287"/>
    </row>
  </sheetData>
  <mergeCells count="2">
    <mergeCell ref="B1:CC1"/>
    <mergeCell ref="C3:CE3"/>
  </mergeCells>
  <hyperlinks>
    <hyperlink ref="CJ6" r:id="rId1" display="servicios_remade@hotmail.com"/>
    <hyperlink ref="CJ8" r:id="rId2" display="mercedesgv828@gmail.com"/>
    <hyperlink ref="CJ18" r:id="rId3" display="manto_2007@yahoo.com.mx"/>
    <hyperlink ref="CJ22" r:id="rId4" display="acopio.vallarta@gmail.com"/>
    <hyperlink ref="CJ25" r:id="rId5" display="riveradav2@gmail.com"/>
    <hyperlink ref="CJ26" r:id="rId6" display="recicladospalacios@hotmail.com"/>
    <hyperlink ref="CJ27" r:id="rId7" display="fer_gutz@hotmail.com"/>
    <hyperlink ref="CJ28" r:id="rId8" display="jjruizmestas@hotmail.com"/>
    <hyperlink ref="CJ29" r:id="rId9" display="recicladorapvr@gmail.com"/>
    <hyperlink ref="CJ31" r:id="rId10" display="metales_desechos_industriales@hotmail.com"/>
    <hyperlink ref="CJ33" r:id="rId11" display="alverprado@hotmail.com"/>
    <hyperlink ref="CJ34" r:id="rId12" display="miguel.martin@reciclado.com.mx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Z1" activePane="topRight" state="frozen"/>
      <selection pane="topLeft" activeCell="A1" activeCellId="0" sqref="A1"/>
      <selection pane="topRight" activeCell="A27" activeCellId="0" sqref="A27:IV27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3.28"/>
    <col collapsed="false" customWidth="true" hidden="false" outlineLevel="0" max="3" min="3" style="69" width="5.41"/>
    <col collapsed="false" customWidth="true" hidden="false" outlineLevel="0" max="24" min="4" style="69" width="7.42"/>
    <col collapsed="false" customWidth="true" hidden="false" outlineLevel="0" max="25" min="25" style="69" width="5.41"/>
    <col collapsed="false" customWidth="true" hidden="false" outlineLevel="0" max="26" min="26" style="69" width="6.41"/>
    <col collapsed="false" customWidth="true" hidden="false" outlineLevel="0" max="27" min="27" style="69" width="5.41"/>
    <col collapsed="false" customWidth="true" hidden="false" outlineLevel="0" max="30" min="28" style="69" width="6.41"/>
    <col collapsed="false" customWidth="true" hidden="false" outlineLevel="0" max="31" min="31" style="69" width="7.42"/>
    <col collapsed="false" customWidth="true" hidden="false" outlineLevel="0" max="36" min="32" style="69" width="6.41"/>
    <col collapsed="false" customWidth="true" hidden="false" outlineLevel="0" max="48" min="37" style="69" width="7.42"/>
    <col collapsed="false" customWidth="true" hidden="false" outlineLevel="0" max="53" min="49" style="69" width="6.7"/>
    <col collapsed="false" customWidth="true" hidden="false" outlineLevel="0" max="55" min="54" style="69" width="6.41"/>
    <col collapsed="false" customWidth="true" hidden="false" outlineLevel="0" max="56" min="56" style="69" width="7.42"/>
    <col collapsed="false" customWidth="true" hidden="false" outlineLevel="0" max="58" min="57" style="69" width="8.85"/>
    <col collapsed="false" customWidth="true" hidden="false" outlineLevel="0" max="61" min="59" style="69" width="6.41"/>
    <col collapsed="false" customWidth="true" hidden="false" outlineLevel="0" max="65" min="62" style="69" width="7.42"/>
    <col collapsed="false" customWidth="true" hidden="false" outlineLevel="0" max="68" min="66" style="69" width="6.41"/>
    <col collapsed="false" customWidth="true" hidden="false" outlineLevel="0" max="79" min="69" style="69" width="7.42"/>
    <col collapsed="false" customWidth="true" hidden="false" outlineLevel="0" max="81" min="80" style="69" width="8.85"/>
    <col collapsed="false" customWidth="true" hidden="false" outlineLevel="0" max="82" min="82" style="69" width="14.99"/>
    <col collapsed="false" customWidth="true" hidden="false" outlineLevel="0" max="84" min="83" style="69" width="8.85"/>
    <col collapsed="false" customWidth="true" hidden="false" outlineLevel="0" max="85" min="85" style="69" width="13.28"/>
    <col collapsed="false" customWidth="false" hidden="false" outlineLevel="0" max="86" min="86" style="69" width="11.42"/>
    <col collapsed="false" customWidth="true" hidden="false" outlineLevel="0" max="87" min="87" style="69" width="16.84"/>
    <col collapsed="false" customWidth="false" hidden="false" outlineLevel="0" max="88" min="88" style="69" width="11.42"/>
    <col collapsed="false" customWidth="false" hidden="false" outlineLevel="0" max="89" min="89" style="64" width="11.42"/>
    <col collapsed="false" customWidth="false" hidden="false" outlineLevel="0" max="257" min="90" style="69" width="11.42"/>
  </cols>
  <sheetData>
    <row r="1" customFormat="false" ht="15.75" hidden="false" customHeight="false" outlineLevel="0" collapsed="false">
      <c r="B1" s="113" t="s">
        <v>72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4"/>
      <c r="CB1" s="114"/>
      <c r="CC1" s="114"/>
      <c r="CD1" s="114"/>
      <c r="CE1" s="114"/>
      <c r="CF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K2" s="64"/>
    </row>
    <row r="3" customFormat="false" ht="33" hidden="false" customHeight="true" outlineLevel="0" collapsed="false">
      <c r="A3" s="71" t="s">
        <v>0</v>
      </c>
      <c r="B3" s="71" t="s">
        <v>715</v>
      </c>
      <c r="C3" s="332"/>
      <c r="D3" s="332" t="s">
        <v>1456</v>
      </c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  <c r="AP3" s="332"/>
      <c r="AQ3" s="332"/>
      <c r="AR3" s="332"/>
      <c r="AS3" s="332"/>
      <c r="AT3" s="332"/>
      <c r="AU3" s="332"/>
      <c r="AV3" s="332"/>
      <c r="AW3" s="332"/>
      <c r="AX3" s="332"/>
      <c r="AY3" s="332"/>
      <c r="AZ3" s="332"/>
      <c r="BA3" s="332"/>
      <c r="BB3" s="332"/>
      <c r="BC3" s="332"/>
      <c r="BD3" s="332"/>
      <c r="BE3" s="332"/>
      <c r="BF3" s="332"/>
      <c r="BG3" s="332"/>
      <c r="BH3" s="332"/>
      <c r="BI3" s="332"/>
      <c r="BJ3" s="332"/>
      <c r="BK3" s="332"/>
      <c r="BL3" s="332"/>
      <c r="BM3" s="332"/>
      <c r="BN3" s="332"/>
      <c r="BO3" s="332"/>
      <c r="BP3" s="332"/>
      <c r="BQ3" s="332"/>
      <c r="BR3" s="332"/>
      <c r="BS3" s="332"/>
      <c r="BT3" s="332"/>
      <c r="BU3" s="332"/>
      <c r="BV3" s="332"/>
      <c r="BW3" s="332"/>
      <c r="BX3" s="332"/>
      <c r="BY3" s="332"/>
      <c r="BZ3" s="332"/>
      <c r="CA3" s="368"/>
      <c r="CB3" s="368"/>
      <c r="CC3" s="71" t="s">
        <v>727</v>
      </c>
      <c r="CD3" s="5" t="s">
        <v>728</v>
      </c>
      <c r="CE3" s="5" t="s">
        <v>729</v>
      </c>
      <c r="CF3" s="5" t="s">
        <v>730</v>
      </c>
      <c r="CG3" s="71" t="s">
        <v>2</v>
      </c>
      <c r="CH3" s="5" t="s">
        <v>3</v>
      </c>
      <c r="CI3" s="71" t="s">
        <v>731</v>
      </c>
      <c r="CJ3" s="71" t="s">
        <v>732</v>
      </c>
      <c r="CK3" s="5" t="s">
        <v>1457</v>
      </c>
    </row>
    <row r="4" s="58" customFormat="true" ht="93.75" hidden="false" customHeight="true" outlineLevel="0" collapsed="false">
      <c r="B4" s="424"/>
      <c r="C4" s="148" t="s">
        <v>2849</v>
      </c>
      <c r="D4" s="148" t="s">
        <v>1463</v>
      </c>
      <c r="E4" s="148" t="s">
        <v>774</v>
      </c>
      <c r="F4" s="148" t="s">
        <v>775</v>
      </c>
      <c r="G4" s="148" t="s">
        <v>778</v>
      </c>
      <c r="H4" s="148" t="s">
        <v>779</v>
      </c>
      <c r="I4" s="148" t="s">
        <v>781</v>
      </c>
      <c r="J4" s="148" t="s">
        <v>1288</v>
      </c>
      <c r="K4" s="148" t="s">
        <v>1830</v>
      </c>
      <c r="L4" s="148" t="s">
        <v>2850</v>
      </c>
      <c r="M4" s="148" t="s">
        <v>2851</v>
      </c>
      <c r="N4" s="148" t="s">
        <v>2852</v>
      </c>
      <c r="O4" s="301" t="s">
        <v>926</v>
      </c>
      <c r="P4" s="301" t="s">
        <v>929</v>
      </c>
      <c r="Q4" s="148" t="s">
        <v>2853</v>
      </c>
      <c r="R4" s="148" t="s">
        <v>2854</v>
      </c>
      <c r="S4" s="148" t="s">
        <v>2855</v>
      </c>
      <c r="T4" s="301" t="s">
        <v>766</v>
      </c>
      <c r="U4" s="301" t="s">
        <v>1282</v>
      </c>
      <c r="V4" s="4" t="s">
        <v>2654</v>
      </c>
      <c r="W4" s="4" t="s">
        <v>2856</v>
      </c>
      <c r="X4" s="301" t="s">
        <v>1922</v>
      </c>
      <c r="Y4" s="301" t="s">
        <v>2637</v>
      </c>
      <c r="Z4" s="301" t="s">
        <v>2639</v>
      </c>
      <c r="AA4" s="301" t="s">
        <v>2643</v>
      </c>
      <c r="AB4" s="301" t="s">
        <v>2645</v>
      </c>
      <c r="AC4" s="301" t="s">
        <v>2648</v>
      </c>
      <c r="AD4" s="301" t="s">
        <v>2857</v>
      </c>
      <c r="AE4" s="425" t="s">
        <v>1474</v>
      </c>
      <c r="AF4" s="301" t="s">
        <v>2858</v>
      </c>
      <c r="AG4" s="301" t="s">
        <v>2859</v>
      </c>
      <c r="AH4" s="301" t="s">
        <v>2860</v>
      </c>
      <c r="AI4" s="301" t="s">
        <v>741</v>
      </c>
      <c r="AJ4" s="301" t="s">
        <v>744</v>
      </c>
      <c r="AK4" s="301" t="s">
        <v>746</v>
      </c>
      <c r="AL4" s="301" t="s">
        <v>1268</v>
      </c>
      <c r="AM4" s="426" t="s">
        <v>892</v>
      </c>
      <c r="AN4" s="426" t="s">
        <v>897</v>
      </c>
      <c r="AO4" s="426" t="s">
        <v>1375</v>
      </c>
      <c r="AP4" s="4" t="s">
        <v>2651</v>
      </c>
      <c r="AQ4" s="4" t="s">
        <v>1851</v>
      </c>
      <c r="AR4" s="4" t="s">
        <v>2861</v>
      </c>
      <c r="AS4" s="4" t="s">
        <v>2657</v>
      </c>
      <c r="AT4" s="4" t="s">
        <v>1767</v>
      </c>
      <c r="AU4" s="4" t="s">
        <v>1768</v>
      </c>
      <c r="AV4" s="4" t="s">
        <v>2862</v>
      </c>
      <c r="AW4" s="4" t="s">
        <v>2658</v>
      </c>
      <c r="AX4" s="4" t="s">
        <v>2863</v>
      </c>
      <c r="AY4" s="4" t="s">
        <v>800</v>
      </c>
      <c r="AZ4" s="4" t="s">
        <v>805</v>
      </c>
      <c r="BA4" s="4" t="s">
        <v>806</v>
      </c>
      <c r="BB4" s="301" t="s">
        <v>792</v>
      </c>
      <c r="BC4" s="301" t="s">
        <v>798</v>
      </c>
      <c r="BD4" s="301" t="s">
        <v>1298</v>
      </c>
      <c r="BE4" s="301" t="s">
        <v>1923</v>
      </c>
      <c r="BF4" s="301" t="s">
        <v>809</v>
      </c>
      <c r="BG4" s="301" t="s">
        <v>811</v>
      </c>
      <c r="BH4" s="301" t="s">
        <v>814</v>
      </c>
      <c r="BI4" s="301" t="s">
        <v>815</v>
      </c>
      <c r="BJ4" s="301" t="s">
        <v>816</v>
      </c>
      <c r="BK4" s="301" t="s">
        <v>817</v>
      </c>
      <c r="BL4" s="301" t="s">
        <v>1309</v>
      </c>
      <c r="BM4" s="301" t="s">
        <v>2101</v>
      </c>
      <c r="BN4" s="301" t="s">
        <v>830</v>
      </c>
      <c r="BO4" s="301" t="s">
        <v>833</v>
      </c>
      <c r="BP4" s="301" t="s">
        <v>834</v>
      </c>
      <c r="BQ4" s="301" t="s">
        <v>835</v>
      </c>
      <c r="BR4" s="301" t="s">
        <v>836</v>
      </c>
      <c r="BS4" s="301" t="s">
        <v>1332</v>
      </c>
      <c r="BT4" s="148" t="s">
        <v>2864</v>
      </c>
      <c r="BU4" s="148" t="s">
        <v>911</v>
      </c>
      <c r="BV4" s="148" t="s">
        <v>2865</v>
      </c>
      <c r="BW4" s="148" t="s">
        <v>939</v>
      </c>
      <c r="BX4" s="148" t="s">
        <v>945</v>
      </c>
      <c r="BY4" s="148" t="s">
        <v>1389</v>
      </c>
      <c r="BZ4" s="148" t="s">
        <v>2660</v>
      </c>
      <c r="CA4" s="427" t="s">
        <v>1399</v>
      </c>
      <c r="CB4" s="427" t="s">
        <v>970</v>
      </c>
      <c r="CC4" s="427"/>
      <c r="CD4" s="427"/>
      <c r="CE4" s="427"/>
      <c r="CF4" s="427"/>
      <c r="CG4" s="428"/>
      <c r="CH4" s="110"/>
      <c r="CI4" s="111"/>
      <c r="CJ4" s="418"/>
      <c r="CK4" s="307"/>
      <c r="CM4" s="69" t="s">
        <v>735</v>
      </c>
      <c r="CN4" s="69" t="s">
        <v>737</v>
      </c>
      <c r="CO4" s="58" t="s">
        <v>2866</v>
      </c>
    </row>
    <row r="5" customFormat="false" ht="12" hidden="false" customHeight="false" outlineLevel="0" collapsed="false">
      <c r="A5" s="270" t="s">
        <v>2867</v>
      </c>
      <c r="B5" s="91" t="s">
        <v>2868</v>
      </c>
      <c r="C5" s="8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 t="n">
        <v>480000</v>
      </c>
      <c r="BF5" s="90"/>
      <c r="BG5" s="90"/>
      <c r="BH5" s="90"/>
      <c r="BI5" s="90"/>
      <c r="BJ5" s="90"/>
      <c r="BK5" s="90"/>
      <c r="BL5" s="90"/>
      <c r="BM5" s="90" t="n">
        <v>960000</v>
      </c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n">
        <f aca="false">SUM(D5:BZ5)</f>
        <v>1440000</v>
      </c>
      <c r="CC5" s="90"/>
      <c r="CD5" s="90"/>
      <c r="CE5" s="90"/>
      <c r="CF5" s="90"/>
      <c r="CG5" s="9" t="s">
        <v>2869</v>
      </c>
      <c r="CH5" s="16" t="s">
        <v>2870</v>
      </c>
      <c r="CI5" s="16" t="s">
        <v>2871</v>
      </c>
      <c r="CJ5" s="26" t="n">
        <v>40430</v>
      </c>
      <c r="CK5" s="27" t="s">
        <v>988</v>
      </c>
      <c r="CM5" s="423" t="n">
        <v>40422</v>
      </c>
    </row>
    <row r="6" customFormat="false" ht="11.25" hidden="false" customHeight="true" outlineLevel="0" collapsed="false">
      <c r="A6" s="58" t="s">
        <v>2673</v>
      </c>
      <c r="B6" s="91" t="s">
        <v>2674</v>
      </c>
      <c r="C6" s="80"/>
      <c r="D6" s="90"/>
      <c r="E6" s="90"/>
      <c r="F6" s="90" t="n">
        <v>6000</v>
      </c>
      <c r="G6" s="90"/>
      <c r="H6" s="90"/>
      <c r="I6" s="90"/>
      <c r="J6" s="90" t="n">
        <v>17763</v>
      </c>
      <c r="K6" s="90"/>
      <c r="L6" s="90"/>
      <c r="M6" s="90"/>
      <c r="N6" s="90" t="n">
        <v>13</v>
      </c>
      <c r="O6" s="90"/>
      <c r="P6" s="90"/>
      <c r="Q6" s="90"/>
      <c r="R6" s="90"/>
      <c r="S6" s="90" t="n">
        <v>6.33</v>
      </c>
      <c r="T6" s="90"/>
      <c r="U6" s="90" t="n">
        <v>18000</v>
      </c>
      <c r="V6" s="90" t="n">
        <v>72000</v>
      </c>
      <c r="W6" s="90" t="n">
        <v>52230</v>
      </c>
      <c r="X6" s="90"/>
      <c r="Y6" s="90"/>
      <c r="Z6" s="90"/>
      <c r="AA6" s="90"/>
      <c r="AB6" s="90"/>
      <c r="AC6" s="90" t="n">
        <v>900</v>
      </c>
      <c r="AD6" s="90"/>
      <c r="AE6" s="90"/>
      <c r="AF6" s="90"/>
      <c r="AG6" s="90"/>
      <c r="AH6" s="90" t="n">
        <v>5316</v>
      </c>
      <c r="AI6" s="90" t="n">
        <v>21600</v>
      </c>
      <c r="AJ6" s="90"/>
      <c r="AK6" s="90"/>
      <c r="AL6" s="90" t="n">
        <v>10144</v>
      </c>
      <c r="AM6" s="90" t="n">
        <v>24000</v>
      </c>
      <c r="AN6" s="90"/>
      <c r="AO6" s="90" t="n">
        <v>40729</v>
      </c>
      <c r="AP6" s="90" t="n">
        <v>15</v>
      </c>
      <c r="AQ6" s="90"/>
      <c r="AR6" s="90"/>
      <c r="AS6" s="90" t="n">
        <v>12000</v>
      </c>
      <c r="AT6" s="90"/>
      <c r="AU6" s="90"/>
      <c r="AV6" s="90" t="n">
        <v>40200</v>
      </c>
      <c r="AW6" s="90" t="n">
        <v>1200</v>
      </c>
      <c r="AX6" s="90"/>
      <c r="AY6" s="90" t="n">
        <v>1800</v>
      </c>
      <c r="AZ6" s="90"/>
      <c r="BA6" s="90"/>
      <c r="BB6" s="90" t="n">
        <v>1800</v>
      </c>
      <c r="BC6" s="90"/>
      <c r="BD6" s="90" t="n">
        <v>173446</v>
      </c>
      <c r="BE6" s="90"/>
      <c r="BF6" s="90"/>
      <c r="BG6" s="90" t="n">
        <v>9000</v>
      </c>
      <c r="BH6" s="90"/>
      <c r="BI6" s="90"/>
      <c r="BJ6" s="90"/>
      <c r="BK6" s="90"/>
      <c r="BL6" s="90" t="n">
        <v>32924</v>
      </c>
      <c r="BM6" s="90"/>
      <c r="BN6" s="90" t="n">
        <v>48000</v>
      </c>
      <c r="BO6" s="90"/>
      <c r="BP6" s="90"/>
      <c r="BQ6" s="90"/>
      <c r="BR6" s="90"/>
      <c r="BS6" s="90" t="n">
        <v>125233</v>
      </c>
      <c r="BT6" s="90"/>
      <c r="BU6" s="90"/>
      <c r="BV6" s="90"/>
      <c r="BW6" s="90" t="n">
        <v>36000</v>
      </c>
      <c r="BX6" s="90"/>
      <c r="BY6" s="90" t="n">
        <v>491660</v>
      </c>
      <c r="BZ6" s="90" t="n">
        <v>1200</v>
      </c>
      <c r="CA6" s="90" t="n">
        <v>6551</v>
      </c>
      <c r="CB6" s="90" t="n">
        <f aca="false">SUM(D6:BZ6)</f>
        <v>1243179.33</v>
      </c>
      <c r="CC6" s="90"/>
      <c r="CD6" s="90" t="s">
        <v>2673</v>
      </c>
      <c r="CE6" s="90" t="s">
        <v>2872</v>
      </c>
      <c r="CF6" s="90"/>
      <c r="CG6" s="16" t="s">
        <v>2677</v>
      </c>
      <c r="CH6" s="16" t="s">
        <v>2678</v>
      </c>
      <c r="CI6" s="16" t="s">
        <v>2873</v>
      </c>
      <c r="CJ6" s="26" t="n">
        <v>42691</v>
      </c>
      <c r="CK6" s="27" t="s">
        <v>1021</v>
      </c>
      <c r="CM6" s="179" t="n">
        <v>44701</v>
      </c>
      <c r="CN6" s="51" t="s">
        <v>2874</v>
      </c>
    </row>
    <row r="7" customFormat="false" ht="12" hidden="false" customHeight="false" outlineLevel="0" collapsed="false">
      <c r="A7" s="223" t="s">
        <v>708</v>
      </c>
      <c r="B7" s="91" t="s">
        <v>709</v>
      </c>
      <c r="C7" s="8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 t="n">
        <v>26500</v>
      </c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 t="n">
        <f aca="false">SUM(D7:BZ7)</f>
        <v>26500</v>
      </c>
      <c r="CC7" s="90"/>
      <c r="CD7" s="90"/>
      <c r="CE7" s="90"/>
      <c r="CF7" s="90"/>
      <c r="CG7" s="16" t="s">
        <v>710</v>
      </c>
      <c r="CH7" s="16" t="s">
        <v>305</v>
      </c>
      <c r="CI7" s="16" t="s">
        <v>2875</v>
      </c>
      <c r="CJ7" s="26" t="n">
        <v>40893</v>
      </c>
      <c r="CK7" s="27" t="s">
        <v>988</v>
      </c>
      <c r="CM7" s="179" t="n">
        <v>41603</v>
      </c>
    </row>
    <row r="8" customFormat="false" ht="12.75" hidden="false" customHeight="false" outlineLevel="0" collapsed="false">
      <c r="A8" s="69" t="s">
        <v>2833</v>
      </c>
      <c r="B8" s="74" t="s">
        <v>2834</v>
      </c>
      <c r="C8" s="80"/>
      <c r="D8" s="90" t="n">
        <v>67200</v>
      </c>
      <c r="E8" s="90" t="n">
        <v>19520</v>
      </c>
      <c r="F8" s="90"/>
      <c r="G8" s="90"/>
      <c r="H8" s="90"/>
      <c r="I8" s="90" t="n">
        <v>48664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 t="n">
        <f aca="false">SUM(D8:BZ8)</f>
        <v>135384</v>
      </c>
      <c r="CC8" s="252" t="s">
        <v>2835</v>
      </c>
      <c r="CD8" s="90" t="s">
        <v>2833</v>
      </c>
      <c r="CE8" s="90" t="s">
        <v>2836</v>
      </c>
      <c r="CF8" s="90" t="n">
        <v>1</v>
      </c>
      <c r="CG8" s="16" t="s">
        <v>2837</v>
      </c>
      <c r="CH8" s="16" t="s">
        <v>2876</v>
      </c>
      <c r="CI8" s="16" t="s">
        <v>2877</v>
      </c>
      <c r="CJ8" s="26" t="n">
        <v>43662</v>
      </c>
      <c r="CK8" s="27" t="s">
        <v>1021</v>
      </c>
      <c r="CN8" s="69" t="s">
        <v>2878</v>
      </c>
      <c r="CO8" s="69" t="s">
        <v>2879</v>
      </c>
      <c r="CP8" s="69" t="s">
        <v>2880</v>
      </c>
    </row>
    <row r="9" customFormat="false" ht="12" hidden="false" customHeight="false" outlineLevel="0" collapsed="false">
      <c r="A9" s="223" t="s">
        <v>2881</v>
      </c>
      <c r="B9" s="74" t="s">
        <v>2882</v>
      </c>
      <c r="C9" s="80"/>
      <c r="D9" s="90" t="n">
        <v>18792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 t="n">
        <f aca="false">SUM(D9:BZ9)</f>
        <v>18792</v>
      </c>
      <c r="CC9" s="90"/>
      <c r="CD9" s="90"/>
      <c r="CE9" s="90"/>
      <c r="CF9" s="90"/>
      <c r="CG9" s="16" t="s">
        <v>2883</v>
      </c>
      <c r="CH9" s="16" t="s">
        <v>2884</v>
      </c>
      <c r="CI9" s="16" t="s">
        <v>2885</v>
      </c>
      <c r="CJ9" s="26" t="n">
        <v>40522</v>
      </c>
      <c r="CK9" s="27" t="s">
        <v>988</v>
      </c>
      <c r="CN9" s="69" t="s">
        <v>2886</v>
      </c>
      <c r="CO9" s="69" t="s">
        <v>2879</v>
      </c>
    </row>
    <row r="10" customFormat="false" ht="12" hidden="false" customHeight="false" outlineLevel="0" collapsed="false">
      <c r="A10" s="69" t="s">
        <v>2887</v>
      </c>
      <c r="B10" s="74" t="s">
        <v>2888</v>
      </c>
      <c r="C10" s="80"/>
      <c r="D10" s="90" t="s">
        <v>1777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 t="n">
        <f aca="false">SUM(D10:BZ10)</f>
        <v>0</v>
      </c>
      <c r="CC10" s="90" t="s">
        <v>2889</v>
      </c>
      <c r="CD10" s="90"/>
      <c r="CE10" s="90"/>
      <c r="CF10" s="90"/>
      <c r="CG10" s="16" t="s">
        <v>2890</v>
      </c>
      <c r="CH10" s="16" t="s">
        <v>2891</v>
      </c>
      <c r="CI10" s="16" t="s">
        <v>2892</v>
      </c>
      <c r="CJ10" s="26" t="n">
        <v>39797</v>
      </c>
      <c r="CK10" s="27" t="s">
        <v>988</v>
      </c>
      <c r="CM10" s="179" t="n">
        <v>43089</v>
      </c>
      <c r="CN10" s="69" t="s">
        <v>2692</v>
      </c>
    </row>
    <row r="11" customFormat="false" ht="12" hidden="false" customHeight="false" outlineLevel="0" collapsed="false">
      <c r="A11" s="270" t="s">
        <v>2739</v>
      </c>
      <c r="B11" s="74" t="s">
        <v>2893</v>
      </c>
      <c r="C11" s="80"/>
      <c r="D11" s="90" t="n">
        <v>24000</v>
      </c>
      <c r="E11" s="90" t="n">
        <v>6140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 t="s">
        <v>1777</v>
      </c>
      <c r="AD11" s="90"/>
      <c r="AE11" s="90"/>
      <c r="AF11" s="90"/>
      <c r="AG11" s="90"/>
      <c r="AH11" s="90"/>
      <c r="AI11" s="90" t="s">
        <v>1777</v>
      </c>
      <c r="AJ11" s="90"/>
      <c r="AK11" s="90"/>
      <c r="AL11" s="90"/>
      <c r="AM11" s="90" t="s">
        <v>1777</v>
      </c>
      <c r="AN11" s="90"/>
      <c r="AO11" s="90"/>
      <c r="AP11" s="90"/>
      <c r="AQ11" s="90"/>
      <c r="AR11" s="90"/>
      <c r="AS11" s="90" t="s">
        <v>1777</v>
      </c>
      <c r="AT11" s="90"/>
      <c r="AU11" s="90"/>
      <c r="AV11" s="90"/>
      <c r="AW11" s="90" t="s">
        <v>1777</v>
      </c>
      <c r="AX11" s="90"/>
      <c r="AY11" s="90"/>
      <c r="AZ11" s="90"/>
      <c r="BA11" s="90"/>
      <c r="BB11" s="90" t="s">
        <v>1777</v>
      </c>
      <c r="BC11" s="90"/>
      <c r="BD11" s="90"/>
      <c r="BE11" s="90"/>
      <c r="BF11" s="90"/>
      <c r="BG11" s="90" t="s">
        <v>1777</v>
      </c>
      <c r="BH11" s="90"/>
      <c r="BI11" s="90"/>
      <c r="BJ11" s="90"/>
      <c r="BK11" s="90"/>
      <c r="BL11" s="90"/>
      <c r="BM11" s="90"/>
      <c r="BN11" s="90" t="s">
        <v>1777</v>
      </c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 t="s">
        <v>1777</v>
      </c>
      <c r="CA11" s="90"/>
      <c r="CB11" s="90" t="n">
        <f aca="false">SUM(D11:BZ11)</f>
        <v>30140</v>
      </c>
      <c r="CC11" s="90"/>
      <c r="CD11" s="90"/>
      <c r="CE11" s="90"/>
      <c r="CF11" s="90"/>
      <c r="CG11" s="16" t="s">
        <v>2894</v>
      </c>
      <c r="CH11" s="16" t="s">
        <v>2895</v>
      </c>
      <c r="CI11" s="16" t="s">
        <v>2896</v>
      </c>
      <c r="CJ11" s="26" t="n">
        <v>40430</v>
      </c>
      <c r="CK11" s="27" t="s">
        <v>988</v>
      </c>
      <c r="CM11" s="179" t="n">
        <v>41024</v>
      </c>
      <c r="CN11" s="270" t="s">
        <v>2719</v>
      </c>
      <c r="CO11" s="270"/>
      <c r="CP11" s="270"/>
    </row>
    <row r="12" customFormat="false" ht="12" hidden="false" customHeight="false" outlineLevel="0" collapsed="false">
      <c r="A12" s="51" t="s">
        <v>716</v>
      </c>
      <c r="B12" s="74" t="s">
        <v>717</v>
      </c>
      <c r="C12" s="8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 t="s">
        <v>1777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 t="n">
        <f aca="false">SUM(D12:BZ12)</f>
        <v>0</v>
      </c>
      <c r="CC12" s="90"/>
      <c r="CD12" s="90"/>
      <c r="CE12" s="90"/>
      <c r="CF12" s="90"/>
      <c r="CG12" s="16" t="s">
        <v>718</v>
      </c>
      <c r="CH12" s="16" t="s">
        <v>719</v>
      </c>
      <c r="CI12" s="16" t="s">
        <v>720</v>
      </c>
      <c r="CJ12" s="26" t="n">
        <v>40525</v>
      </c>
      <c r="CK12" s="27" t="s">
        <v>1021</v>
      </c>
      <c r="CM12" s="179" t="n">
        <v>43517</v>
      </c>
      <c r="CN12" s="51" t="s">
        <v>2878</v>
      </c>
      <c r="CO12" s="69" t="s">
        <v>2879</v>
      </c>
    </row>
    <row r="13" customFormat="false" ht="12" hidden="false" customHeight="false" outlineLevel="0" collapsed="false">
      <c r="A13" s="223" t="s">
        <v>2897</v>
      </c>
      <c r="B13" s="74" t="s">
        <v>2898</v>
      </c>
      <c r="C13" s="80"/>
      <c r="D13" s="90" t="n">
        <v>11200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 t="n">
        <f aca="false">SUM(D13:BZ13)</f>
        <v>11200</v>
      </c>
      <c r="CC13" s="90"/>
      <c r="CD13" s="90"/>
      <c r="CE13" s="90"/>
      <c r="CF13" s="90"/>
      <c r="CG13" s="16" t="s">
        <v>2899</v>
      </c>
      <c r="CH13" s="89" t="s">
        <v>2900</v>
      </c>
      <c r="CI13" s="16" t="s">
        <v>2901</v>
      </c>
      <c r="CJ13" s="26" t="n">
        <v>40515</v>
      </c>
      <c r="CK13" s="27" t="s">
        <v>988</v>
      </c>
      <c r="CM13" s="179" t="n">
        <v>40429</v>
      </c>
    </row>
    <row r="14" customFormat="false" ht="12" hidden="false" customHeight="false" outlineLevel="0" collapsed="false">
      <c r="A14" s="223" t="s">
        <v>721</v>
      </c>
      <c r="B14" s="74" t="s">
        <v>722</v>
      </c>
      <c r="C14" s="80"/>
      <c r="D14" s="90" t="s">
        <v>1777</v>
      </c>
      <c r="E14" s="90"/>
      <c r="F14" s="90"/>
      <c r="G14" s="90"/>
      <c r="H14" s="90"/>
      <c r="I14" s="90"/>
      <c r="J14" s="90"/>
      <c r="K14" s="90"/>
      <c r="L14" s="90" t="s">
        <v>1777</v>
      </c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 t="n">
        <f aca="false">SUM(D14:BZ14)</f>
        <v>0</v>
      </c>
      <c r="CC14" s="90"/>
      <c r="CD14" s="90"/>
      <c r="CE14" s="90"/>
      <c r="CF14" s="90"/>
      <c r="CG14" s="16" t="s">
        <v>723</v>
      </c>
      <c r="CH14" s="16" t="s">
        <v>724</v>
      </c>
      <c r="CI14" s="16" t="s">
        <v>725</v>
      </c>
      <c r="CJ14" s="26" t="n">
        <v>40506</v>
      </c>
      <c r="CK14" s="27" t="s">
        <v>988</v>
      </c>
      <c r="CM14" s="179" t="n">
        <v>40435</v>
      </c>
    </row>
    <row r="15" customFormat="false" ht="12" hidden="false" customHeight="false" outlineLevel="0" collapsed="false">
      <c r="A15" s="223" t="s">
        <v>2902</v>
      </c>
      <c r="B15" s="74" t="s">
        <v>2903</v>
      </c>
      <c r="C15" s="8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 t="n">
        <v>288000</v>
      </c>
      <c r="U15" s="90"/>
      <c r="V15" s="90" t="n">
        <v>120000</v>
      </c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 t="n">
        <v>12000</v>
      </c>
      <c r="BH15" s="90"/>
      <c r="BI15" s="90"/>
      <c r="BJ15" s="90"/>
      <c r="BK15" s="90"/>
      <c r="BL15" s="90"/>
      <c r="BM15" s="90"/>
      <c r="BN15" s="90" t="n">
        <v>24000</v>
      </c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 t="n">
        <f aca="false">SUM(D15:BZ15)</f>
        <v>444000</v>
      </c>
      <c r="CC15" s="90"/>
      <c r="CD15" s="90"/>
      <c r="CE15" s="90"/>
      <c r="CF15" s="90"/>
      <c r="CG15" s="16" t="s">
        <v>2904</v>
      </c>
      <c r="CH15" s="16" t="s">
        <v>2905</v>
      </c>
      <c r="CI15" s="16" t="s">
        <v>2906</v>
      </c>
      <c r="CJ15" s="26" t="n">
        <v>41023</v>
      </c>
      <c r="CK15" s="21" t="s">
        <v>1021</v>
      </c>
      <c r="CM15" s="179" t="n">
        <v>43777</v>
      </c>
    </row>
    <row r="16" customFormat="false" ht="12" hidden="false" customHeight="false" outlineLevel="0" collapsed="false">
      <c r="A16" s="270" t="s">
        <v>2747</v>
      </c>
      <c r="B16" s="74" t="s">
        <v>2748</v>
      </c>
      <c r="C16" s="8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 t="n">
        <v>120000</v>
      </c>
      <c r="Y16" s="90" t="n">
        <v>8000</v>
      </c>
      <c r="Z16" s="90"/>
      <c r="AA16" s="90" t="n">
        <v>7000</v>
      </c>
      <c r="AB16" s="90"/>
      <c r="AC16" s="90" t="n">
        <v>12000</v>
      </c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 t="n">
        <v>12000</v>
      </c>
      <c r="BH16" s="90"/>
      <c r="BI16" s="90"/>
      <c r="BJ16" s="90"/>
      <c r="BK16" s="90"/>
      <c r="BL16" s="90"/>
      <c r="BM16" s="90"/>
      <c r="BN16" s="90" t="n">
        <v>6000</v>
      </c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 t="n">
        <f aca="false">SUM(D16:BZ16)</f>
        <v>165000</v>
      </c>
      <c r="CC16" s="90"/>
      <c r="CD16" s="90"/>
      <c r="CE16" s="90"/>
      <c r="CF16" s="90"/>
      <c r="CG16" s="16" t="s">
        <v>2749</v>
      </c>
      <c r="CH16" s="16" t="s">
        <v>2750</v>
      </c>
      <c r="CI16" s="16" t="s">
        <v>2907</v>
      </c>
      <c r="CJ16" s="26" t="n">
        <v>41258</v>
      </c>
      <c r="CK16" s="21" t="s">
        <v>1021</v>
      </c>
      <c r="CM16" s="179" t="n">
        <v>41778</v>
      </c>
      <c r="CN16" s="270" t="s">
        <v>2719</v>
      </c>
      <c r="CO16" s="270"/>
      <c r="CP16" s="270"/>
    </row>
    <row r="17" customFormat="false" ht="12" hidden="false" customHeight="false" outlineLevel="0" collapsed="false">
      <c r="A17" s="270" t="s">
        <v>2908</v>
      </c>
      <c r="B17" s="74" t="s">
        <v>2909</v>
      </c>
      <c r="C17" s="8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 t="s">
        <v>1777</v>
      </c>
      <c r="U17" s="90"/>
      <c r="V17" s="90"/>
      <c r="W17" s="90"/>
      <c r="X17" s="90"/>
      <c r="Y17" s="90"/>
      <c r="Z17" s="90"/>
      <c r="AA17" s="90"/>
      <c r="AB17" s="90"/>
      <c r="AC17" s="90" t="s">
        <v>1777</v>
      </c>
      <c r="AD17" s="90"/>
      <c r="AE17" s="90"/>
      <c r="AF17" s="90"/>
      <c r="AG17" s="90"/>
      <c r="AH17" s="90"/>
      <c r="AI17" s="90" t="s">
        <v>1777</v>
      </c>
      <c r="AJ17" s="90"/>
      <c r="AK17" s="90"/>
      <c r="AL17" s="90"/>
      <c r="AM17" s="90" t="s">
        <v>1777</v>
      </c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 t="s">
        <v>1777</v>
      </c>
      <c r="BC17" s="90"/>
      <c r="BD17" s="90"/>
      <c r="BE17" s="90"/>
      <c r="BF17" s="90"/>
      <c r="BG17" s="90" t="s">
        <v>1777</v>
      </c>
      <c r="BH17" s="90"/>
      <c r="BI17" s="90"/>
      <c r="BJ17" s="90"/>
      <c r="BK17" s="90"/>
      <c r="BL17" s="90"/>
      <c r="BM17" s="90"/>
      <c r="BN17" s="90" t="s">
        <v>1777</v>
      </c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 t="n">
        <f aca="false">SUM(D17:BZ17)</f>
        <v>0</v>
      </c>
      <c r="CC17" s="90"/>
      <c r="CD17" s="90"/>
      <c r="CE17" s="90"/>
      <c r="CF17" s="90"/>
      <c r="CG17" s="16" t="s">
        <v>2910</v>
      </c>
      <c r="CH17" s="16" t="s">
        <v>2911</v>
      </c>
      <c r="CI17" s="16" t="s">
        <v>2912</v>
      </c>
      <c r="CJ17" s="26" t="n">
        <v>41234</v>
      </c>
      <c r="CK17" s="21" t="s">
        <v>1021</v>
      </c>
      <c r="CM17" s="179" t="n">
        <v>42656</v>
      </c>
      <c r="CN17" s="270" t="s">
        <v>2719</v>
      </c>
      <c r="CO17" s="270"/>
      <c r="CP17" s="270"/>
    </row>
    <row r="18" customFormat="false" ht="12.75" hidden="false" customHeight="false" outlineLevel="0" collapsed="false">
      <c r="A18" s="51" t="s">
        <v>2913</v>
      </c>
      <c r="B18" s="74" t="s">
        <v>2914</v>
      </c>
      <c r="C18" s="8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 t="s">
        <v>1777</v>
      </c>
      <c r="P18" s="90" t="n">
        <v>125250</v>
      </c>
      <c r="Q18" s="90" t="n">
        <v>28945</v>
      </c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 t="n">
        <f aca="false">SUM(D18:BZ18)</f>
        <v>154195</v>
      </c>
      <c r="CC18" s="252" t="s">
        <v>2915</v>
      </c>
      <c r="CD18" s="90" t="s">
        <v>2913</v>
      </c>
      <c r="CE18" s="90" t="s">
        <v>2916</v>
      </c>
      <c r="CF18" s="90" t="n">
        <v>5</v>
      </c>
      <c r="CG18" s="16" t="s">
        <v>2917</v>
      </c>
      <c r="CH18" s="16" t="s">
        <v>2918</v>
      </c>
      <c r="CI18" s="16" t="s">
        <v>2919</v>
      </c>
      <c r="CJ18" s="26" t="n">
        <v>41624</v>
      </c>
      <c r="CK18" s="21" t="s">
        <v>1021</v>
      </c>
      <c r="CM18" s="179" t="n">
        <v>42768</v>
      </c>
      <c r="CN18" s="51" t="s">
        <v>2692</v>
      </c>
    </row>
    <row r="19" customFormat="false" ht="12" hidden="false" customHeight="false" outlineLevel="0" collapsed="false">
      <c r="A19" s="270" t="s">
        <v>2920</v>
      </c>
      <c r="B19" s="74" t="s">
        <v>2921</v>
      </c>
      <c r="C19" s="8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 t="n">
        <v>2250</v>
      </c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 t="n">
        <f aca="false">SUM(D19:BZ19)</f>
        <v>2250</v>
      </c>
      <c r="CC19" s="90"/>
      <c r="CD19" s="90"/>
      <c r="CE19" s="90"/>
      <c r="CF19" s="90"/>
      <c r="CG19" s="16" t="n">
        <v>3221568599</v>
      </c>
      <c r="CH19" s="16" t="s">
        <v>2922</v>
      </c>
      <c r="CI19" s="16" t="s">
        <v>2923</v>
      </c>
      <c r="CJ19" s="26" t="n">
        <v>42132</v>
      </c>
      <c r="CK19" s="21" t="s">
        <v>988</v>
      </c>
      <c r="CM19" s="179" t="n">
        <v>41971</v>
      </c>
      <c r="CN19" s="270" t="s">
        <v>2924</v>
      </c>
      <c r="CO19" s="270"/>
      <c r="CP19" s="270"/>
    </row>
    <row r="20" customFormat="false" ht="12" hidden="false" customHeight="false" outlineLevel="0" collapsed="false">
      <c r="A20" s="51" t="s">
        <v>2776</v>
      </c>
      <c r="B20" s="74" t="s">
        <v>2925</v>
      </c>
      <c r="C20" s="8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 t="n">
        <v>4500</v>
      </c>
      <c r="AR20" s="90" t="n">
        <v>1545</v>
      </c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 t="s">
        <v>2776</v>
      </c>
      <c r="CE20" s="90" t="s">
        <v>2777</v>
      </c>
      <c r="CF20" s="90" t="n">
        <v>2</v>
      </c>
      <c r="CG20" s="16" t="s">
        <v>2778</v>
      </c>
      <c r="CH20" s="16" t="s">
        <v>2926</v>
      </c>
      <c r="CI20" s="16" t="s">
        <v>2927</v>
      </c>
      <c r="CJ20" s="26" t="n">
        <v>43024</v>
      </c>
      <c r="CK20" s="21" t="n">
        <v>46676</v>
      </c>
      <c r="CM20" s="179" t="n">
        <v>42970</v>
      </c>
      <c r="CN20" s="51" t="s">
        <v>2692</v>
      </c>
    </row>
    <row r="21" customFormat="false" ht="12.75" hidden="false" customHeight="false" outlineLevel="0" collapsed="false">
      <c r="A21" s="270" t="s">
        <v>2928</v>
      </c>
      <c r="B21" s="74" t="s">
        <v>2929</v>
      </c>
      <c r="C21" s="8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 t="s">
        <v>1777</v>
      </c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 t="s">
        <v>1022</v>
      </c>
      <c r="BH21" s="90" t="s">
        <v>1022</v>
      </c>
      <c r="BI21" s="90"/>
      <c r="BJ21" s="90"/>
      <c r="BK21" s="90"/>
      <c r="BL21" s="90"/>
      <c r="BM21" s="90"/>
      <c r="BN21" s="90" t="s">
        <v>1022</v>
      </c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252" t="s">
        <v>2930</v>
      </c>
      <c r="CD21" s="90" t="s">
        <v>2931</v>
      </c>
      <c r="CE21" s="90" t="s">
        <v>2932</v>
      </c>
      <c r="CF21" s="90" t="n">
        <v>2</v>
      </c>
      <c r="CG21" s="16" t="s">
        <v>2933</v>
      </c>
      <c r="CH21" s="16" t="s">
        <v>673</v>
      </c>
      <c r="CI21" s="16" t="s">
        <v>2934</v>
      </c>
      <c r="CJ21" s="26" t="n">
        <v>42705</v>
      </c>
      <c r="CK21" s="21" t="s">
        <v>1021</v>
      </c>
      <c r="CM21" s="179" t="n">
        <v>42249</v>
      </c>
      <c r="CN21" s="270" t="s">
        <v>2193</v>
      </c>
    </row>
    <row r="22" customFormat="false" ht="12" hidden="false" customHeight="false" outlineLevel="0" collapsed="false">
      <c r="A22" s="69" t="s">
        <v>712</v>
      </c>
      <c r="B22" s="74" t="s">
        <v>712</v>
      </c>
      <c r="C22" s="8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 t="s">
        <v>2439</v>
      </c>
      <c r="CE22" s="90" t="s">
        <v>2536</v>
      </c>
      <c r="CF22" s="90"/>
      <c r="CG22" s="16"/>
      <c r="CH22" s="16" t="s">
        <v>2935</v>
      </c>
      <c r="CI22" s="16" t="s">
        <v>2936</v>
      </c>
      <c r="CJ22" s="26" t="n">
        <v>44302</v>
      </c>
      <c r="CK22" s="21" t="s">
        <v>2937</v>
      </c>
      <c r="CM22" s="179"/>
      <c r="CN22" s="69" t="s">
        <v>2680</v>
      </c>
    </row>
    <row r="23" customFormat="false" ht="12" hidden="false" customHeight="false" outlineLevel="0" collapsed="false">
      <c r="A23" s="69" t="s">
        <v>2938</v>
      </c>
      <c r="B23" s="74"/>
      <c r="C23" s="80"/>
      <c r="D23" s="90"/>
      <c r="E23" s="90"/>
      <c r="F23" s="90"/>
      <c r="G23" s="90" t="s">
        <v>1777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 t="s">
        <v>2939</v>
      </c>
      <c r="CE23" s="90" t="s">
        <v>2940</v>
      </c>
      <c r="CF23" s="90" t="n">
        <v>1</v>
      </c>
      <c r="CG23" s="372"/>
      <c r="CH23" s="16"/>
      <c r="CI23" s="16" t="s">
        <v>2941</v>
      </c>
      <c r="CJ23" s="26" t="n">
        <v>42348</v>
      </c>
      <c r="CK23" s="21"/>
      <c r="CM23" s="179"/>
      <c r="CN23" s="69" t="s">
        <v>2680</v>
      </c>
      <c r="CO23" s="51" t="s">
        <v>2942</v>
      </c>
    </row>
    <row r="24" customFormat="false" ht="12.75" hidden="false" customHeight="false" outlineLevel="0" collapsed="false">
      <c r="A24" s="69" t="s">
        <v>2943</v>
      </c>
      <c r="B24" s="74" t="s">
        <v>2944</v>
      </c>
      <c r="C24" s="8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 t="s">
        <v>1022</v>
      </c>
      <c r="Y24" s="90"/>
      <c r="Z24" s="90"/>
      <c r="AA24" s="90"/>
      <c r="AB24" s="90"/>
      <c r="AC24" s="90" t="s">
        <v>1022</v>
      </c>
      <c r="AD24" s="90"/>
      <c r="AE24" s="90"/>
      <c r="AF24" s="90"/>
      <c r="AG24" s="90"/>
      <c r="AH24" s="90"/>
      <c r="AI24" s="90"/>
      <c r="AJ24" s="90" t="s">
        <v>1022</v>
      </c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 t="s">
        <v>1022</v>
      </c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252" t="s">
        <v>2945</v>
      </c>
      <c r="CD24" s="90" t="s">
        <v>2943</v>
      </c>
      <c r="CE24" s="90" t="s">
        <v>2946</v>
      </c>
      <c r="CF24" s="90" t="n">
        <v>1</v>
      </c>
      <c r="CG24" s="372" t="s">
        <v>2947</v>
      </c>
      <c r="CH24" s="16"/>
      <c r="CI24" s="16" t="s">
        <v>2948</v>
      </c>
      <c r="CJ24" s="26" t="n">
        <v>42579</v>
      </c>
      <c r="CK24" s="21"/>
      <c r="CM24" s="179" t="n">
        <v>42949</v>
      </c>
      <c r="CN24" s="69" t="s">
        <v>2692</v>
      </c>
    </row>
    <row r="25" customFormat="false" ht="12" hidden="false" customHeight="false" outlineLevel="0" collapsed="false">
      <c r="A25" s="270" t="s">
        <v>2949</v>
      </c>
      <c r="B25" s="74"/>
      <c r="C25" s="8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 t="s">
        <v>1022</v>
      </c>
      <c r="W25" s="90"/>
      <c r="X25" s="90" t="s">
        <v>1022</v>
      </c>
      <c r="Y25" s="90"/>
      <c r="Z25" s="90"/>
      <c r="AA25" s="90"/>
      <c r="AB25" s="90" t="s">
        <v>1777</v>
      </c>
      <c r="AC25" s="90"/>
      <c r="AD25" s="90" t="s">
        <v>1777</v>
      </c>
      <c r="AE25" s="90"/>
      <c r="AF25" s="90"/>
      <c r="AG25" s="90"/>
      <c r="AH25" s="90"/>
      <c r="AI25" s="90"/>
      <c r="AJ25" s="90" t="s">
        <v>1022</v>
      </c>
      <c r="AK25" s="90"/>
      <c r="AL25" s="90"/>
      <c r="AM25" s="90" t="s">
        <v>1022</v>
      </c>
      <c r="AN25" s="90"/>
      <c r="AO25" s="90"/>
      <c r="AP25" s="90"/>
      <c r="AQ25" s="90" t="s">
        <v>1022</v>
      </c>
      <c r="AR25" s="90"/>
      <c r="AS25" s="90"/>
      <c r="AT25" s="90" t="s">
        <v>1777</v>
      </c>
      <c r="AU25" s="90"/>
      <c r="AV25" s="90"/>
      <c r="AW25" s="90" t="s">
        <v>1022</v>
      </c>
      <c r="AX25" s="90"/>
      <c r="AY25" s="90"/>
      <c r="AZ25" s="90"/>
      <c r="BA25" s="90"/>
      <c r="BB25" s="90" t="s">
        <v>1022</v>
      </c>
      <c r="BC25" s="90"/>
      <c r="BD25" s="90"/>
      <c r="BE25" s="90"/>
      <c r="BF25" s="90"/>
      <c r="BG25" s="90"/>
      <c r="BH25" s="90" t="s">
        <v>1022</v>
      </c>
      <c r="BI25" s="90"/>
      <c r="BJ25" s="90"/>
      <c r="BK25" s="90"/>
      <c r="BL25" s="90"/>
      <c r="BM25" s="90"/>
      <c r="BN25" s="90"/>
      <c r="BO25" s="90" t="s">
        <v>1022</v>
      </c>
      <c r="BP25" s="90"/>
      <c r="BQ25" s="90"/>
      <c r="BR25" s="90"/>
      <c r="BS25" s="90"/>
      <c r="BT25" s="90"/>
      <c r="BU25" s="90"/>
      <c r="BV25" s="90"/>
      <c r="BW25" s="90" t="s">
        <v>1022</v>
      </c>
      <c r="BX25" s="90"/>
      <c r="BY25" s="90"/>
      <c r="BZ25" s="90" t="s">
        <v>1022</v>
      </c>
      <c r="CA25" s="90"/>
      <c r="CB25" s="90"/>
      <c r="CC25" s="90"/>
      <c r="CD25" s="90" t="s">
        <v>2950</v>
      </c>
      <c r="CE25" s="90" t="s">
        <v>2951</v>
      </c>
      <c r="CF25" s="90" t="n">
        <v>1</v>
      </c>
      <c r="CG25" s="372" t="s">
        <v>2952</v>
      </c>
      <c r="CH25" s="16"/>
      <c r="CI25" s="16" t="s">
        <v>2953</v>
      </c>
      <c r="CJ25" s="26" t="n">
        <v>42633</v>
      </c>
      <c r="CK25" s="21"/>
      <c r="CM25" s="179" t="n">
        <v>43288</v>
      </c>
      <c r="CN25" s="270" t="s">
        <v>2954</v>
      </c>
      <c r="CO25" s="270"/>
      <c r="CP25" s="270"/>
    </row>
    <row r="26" s="51" customFormat="true" ht="12" hidden="false" customHeight="false" outlineLevel="0" collapsed="false">
      <c r="A26" s="51" t="s">
        <v>2955</v>
      </c>
      <c r="B26" s="88"/>
      <c r="C26" s="429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 t="s">
        <v>1777</v>
      </c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 t="s">
        <v>1777</v>
      </c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 t="s">
        <v>1777</v>
      </c>
      <c r="BX26" s="161"/>
      <c r="BY26" s="161"/>
      <c r="BZ26" s="161"/>
      <c r="CA26" s="161"/>
      <c r="CB26" s="161"/>
      <c r="CC26" s="161"/>
      <c r="CD26" s="161" t="s">
        <v>2956</v>
      </c>
      <c r="CE26" s="161" t="s">
        <v>2957</v>
      </c>
      <c r="CF26" s="161"/>
      <c r="CG26" s="99" t="s">
        <v>2958</v>
      </c>
      <c r="CH26" s="19"/>
      <c r="CI26" s="19" t="s">
        <v>2959</v>
      </c>
      <c r="CJ26" s="18" t="n">
        <v>42703</v>
      </c>
      <c r="CK26" s="20"/>
      <c r="CM26" s="166" t="n">
        <v>43182</v>
      </c>
      <c r="CN26" s="51" t="s">
        <v>2816</v>
      </c>
      <c r="CO26" s="51" t="s">
        <v>2942</v>
      </c>
    </row>
    <row r="27" customFormat="false" ht="12.75" hidden="false" customHeight="false" outlineLevel="0" collapsed="false">
      <c r="A27" s="51" t="s">
        <v>2960</v>
      </c>
      <c r="B27" s="74" t="s">
        <v>2961</v>
      </c>
      <c r="C27" s="8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 t="s">
        <v>1777</v>
      </c>
      <c r="Q27" s="90" t="s">
        <v>1777</v>
      </c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252" t="s">
        <v>2962</v>
      </c>
      <c r="CD27" s="90" t="s">
        <v>2960</v>
      </c>
      <c r="CE27" s="90" t="s">
        <v>2963</v>
      </c>
      <c r="CF27" s="90" t="n">
        <v>2</v>
      </c>
      <c r="CG27" s="372" t="s">
        <v>2964</v>
      </c>
      <c r="CH27" s="16" t="s">
        <v>2965</v>
      </c>
      <c r="CI27" s="16" t="s">
        <v>2966</v>
      </c>
      <c r="CJ27" s="26" t="n">
        <v>42880</v>
      </c>
      <c r="CK27" s="21"/>
      <c r="CM27" s="179"/>
      <c r="CN27" s="51" t="s">
        <v>2692</v>
      </c>
    </row>
    <row r="28" customFormat="false" ht="12.75" hidden="false" customHeight="false" outlineLevel="0" collapsed="false">
      <c r="A28" s="51" t="s">
        <v>2967</v>
      </c>
      <c r="B28" s="74" t="s">
        <v>2968</v>
      </c>
      <c r="C28" s="80"/>
      <c r="D28" s="90"/>
      <c r="E28" s="90"/>
      <c r="F28" s="90"/>
      <c r="G28" s="90"/>
      <c r="H28" s="90" t="s">
        <v>1777</v>
      </c>
      <c r="I28" s="90"/>
      <c r="J28" s="90"/>
      <c r="K28" s="90" t="s">
        <v>1022</v>
      </c>
      <c r="L28" s="90" t="s">
        <v>1777</v>
      </c>
      <c r="M28" s="90" t="s">
        <v>1777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 t="s">
        <v>1777</v>
      </c>
      <c r="BJ28" s="90"/>
      <c r="BK28" s="90"/>
      <c r="BL28" s="90"/>
      <c r="BM28" s="90"/>
      <c r="BN28" s="90"/>
      <c r="BO28" s="90"/>
      <c r="BP28" s="90" t="s">
        <v>1777</v>
      </c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252" t="s">
        <v>2969</v>
      </c>
      <c r="CD28" s="90" t="s">
        <v>2967</v>
      </c>
      <c r="CE28" s="90" t="s">
        <v>2970</v>
      </c>
      <c r="CF28" s="90" t="n">
        <v>1</v>
      </c>
      <c r="CG28" s="372" t="s">
        <v>2971</v>
      </c>
      <c r="CH28" s="16" t="s">
        <v>2424</v>
      </c>
      <c r="CI28" s="16" t="s">
        <v>2972</v>
      </c>
      <c r="CJ28" s="26" t="n">
        <v>42923</v>
      </c>
      <c r="CK28" s="21"/>
      <c r="CM28" s="179"/>
      <c r="CN28" s="51" t="s">
        <v>2692</v>
      </c>
    </row>
    <row r="29" s="51" customFormat="true" ht="12.75" hidden="false" customHeight="false" outlineLevel="0" collapsed="false">
      <c r="A29" s="51" t="s">
        <v>2785</v>
      </c>
      <c r="B29" s="88"/>
      <c r="C29" s="429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 t="n">
        <v>24000</v>
      </c>
      <c r="AA29" s="161"/>
      <c r="AB29" s="161" t="n">
        <v>12000</v>
      </c>
      <c r="AC29" s="161"/>
      <c r="AD29" s="161" t="n">
        <v>12000</v>
      </c>
      <c r="AE29" s="161"/>
      <c r="AF29" s="161"/>
      <c r="AG29" s="161" t="n">
        <v>810</v>
      </c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 t="n">
        <v>72000</v>
      </c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 t="n">
        <f aca="false">SUM(D29:BZ29)</f>
        <v>120810</v>
      </c>
      <c r="CC29" s="252" t="s">
        <v>2784</v>
      </c>
      <c r="CD29" s="161" t="s">
        <v>2785</v>
      </c>
      <c r="CE29" s="161" t="s">
        <v>2786</v>
      </c>
      <c r="CF29" s="161" t="n">
        <v>4</v>
      </c>
      <c r="CG29" s="19" t="n">
        <v>3221507091</v>
      </c>
      <c r="CH29" s="19" t="s">
        <v>2973</v>
      </c>
      <c r="CI29" s="19" t="s">
        <v>2974</v>
      </c>
      <c r="CJ29" s="18" t="n">
        <v>42957</v>
      </c>
      <c r="CK29" s="20"/>
      <c r="CM29" s="166" t="n">
        <v>44109</v>
      </c>
      <c r="CN29" s="51" t="s">
        <v>2692</v>
      </c>
    </row>
    <row r="30" customFormat="false" ht="12.75" hidden="false" customHeight="false" outlineLevel="0" collapsed="false">
      <c r="A30" s="51" t="s">
        <v>2790</v>
      </c>
      <c r="B30" s="74" t="s">
        <v>2791</v>
      </c>
      <c r="C30" s="8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 t="s">
        <v>1777</v>
      </c>
      <c r="BJ30" s="90"/>
      <c r="BK30" s="90"/>
      <c r="BL30" s="90"/>
      <c r="BM30" s="90"/>
      <c r="BN30" s="90"/>
      <c r="BO30" s="90"/>
      <c r="BP30" s="90" t="s">
        <v>1777</v>
      </c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252" t="s">
        <v>2792</v>
      </c>
      <c r="CD30" s="90" t="s">
        <v>2790</v>
      </c>
      <c r="CE30" s="90" t="s">
        <v>2793</v>
      </c>
      <c r="CF30" s="90" t="n">
        <v>2</v>
      </c>
      <c r="CG30" s="372" t="s">
        <v>2794</v>
      </c>
      <c r="CH30" s="16" t="s">
        <v>2975</v>
      </c>
      <c r="CI30" s="16" t="s">
        <v>2976</v>
      </c>
      <c r="CJ30" s="26" t="n">
        <v>43025</v>
      </c>
      <c r="CK30" s="21"/>
      <c r="CM30" s="179"/>
      <c r="CN30" s="51" t="s">
        <v>2692</v>
      </c>
    </row>
    <row r="31" s="51" customFormat="true" ht="12.75" hidden="false" customHeight="false" outlineLevel="0" collapsed="false">
      <c r="A31" s="51" t="s">
        <v>2977</v>
      </c>
      <c r="B31" s="88"/>
      <c r="C31" s="429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 t="n">
        <v>216000</v>
      </c>
      <c r="AF31" s="161"/>
      <c r="AG31" s="161"/>
      <c r="AH31" s="161"/>
      <c r="AI31" s="161"/>
      <c r="AJ31" s="161"/>
      <c r="AK31" s="161" t="n">
        <v>120300</v>
      </c>
      <c r="AL31" s="161"/>
      <c r="AM31" s="161"/>
      <c r="AN31" s="161" t="n">
        <v>210000</v>
      </c>
      <c r="AO31" s="161"/>
      <c r="AP31" s="161"/>
      <c r="AQ31" s="161"/>
      <c r="AR31" s="161"/>
      <c r="AS31" s="161"/>
      <c r="AT31" s="161"/>
      <c r="AU31" s="161" t="n">
        <v>392500</v>
      </c>
      <c r="AV31" s="161"/>
      <c r="AW31" s="161"/>
      <c r="AX31" s="161" t="n">
        <v>362500</v>
      </c>
      <c r="AY31" s="161"/>
      <c r="AZ31" s="161" t="n">
        <v>260000</v>
      </c>
      <c r="BA31" s="161"/>
      <c r="BB31" s="161"/>
      <c r="BC31" s="161"/>
      <c r="BD31" s="161"/>
      <c r="BE31" s="161"/>
      <c r="BF31" s="161"/>
      <c r="BG31" s="161"/>
      <c r="BH31" s="161"/>
      <c r="BI31" s="161"/>
      <c r="BJ31" s="161" t="n">
        <v>182000</v>
      </c>
      <c r="BK31" s="161"/>
      <c r="BL31" s="161"/>
      <c r="BM31" s="161"/>
      <c r="BN31" s="161"/>
      <c r="BO31" s="161"/>
      <c r="BP31" s="161"/>
      <c r="BQ31" s="161" t="n">
        <v>119000</v>
      </c>
      <c r="BR31" s="161"/>
      <c r="BS31" s="161"/>
      <c r="BT31" s="161" t="n">
        <v>98000</v>
      </c>
      <c r="BU31" s="161" t="n">
        <v>1150</v>
      </c>
      <c r="BV31" s="161"/>
      <c r="BW31" s="161"/>
      <c r="BX31" s="161"/>
      <c r="BY31" s="161"/>
      <c r="BZ31" s="161"/>
      <c r="CA31" s="161"/>
      <c r="CB31" s="161"/>
      <c r="CC31" s="252" t="s">
        <v>2978</v>
      </c>
      <c r="CD31" s="161" t="s">
        <v>2979</v>
      </c>
      <c r="CE31" s="161" t="s">
        <v>2980</v>
      </c>
      <c r="CF31" s="161" t="n">
        <v>7</v>
      </c>
      <c r="CG31" s="99" t="s">
        <v>2981</v>
      </c>
      <c r="CH31" s="19"/>
      <c r="CI31" s="19" t="s">
        <v>2982</v>
      </c>
      <c r="CJ31" s="18" t="n">
        <v>43452</v>
      </c>
      <c r="CK31" s="20"/>
      <c r="CM31" s="166"/>
      <c r="CN31" s="51" t="s">
        <v>2816</v>
      </c>
      <c r="CO31" s="51" t="s">
        <v>2879</v>
      </c>
    </row>
    <row r="32" s="51" customFormat="true" ht="12.75" hidden="false" customHeight="false" outlineLevel="0" collapsed="false">
      <c r="A32" s="51" t="s">
        <v>2983</v>
      </c>
      <c r="B32" s="88" t="s">
        <v>2968</v>
      </c>
      <c r="C32" s="429" t="s">
        <v>1777</v>
      </c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 t="s">
        <v>1777</v>
      </c>
      <c r="AG32" s="161" t="s">
        <v>1777</v>
      </c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 t="s">
        <v>1777</v>
      </c>
      <c r="BB32" s="161"/>
      <c r="BC32" s="161" t="s">
        <v>1777</v>
      </c>
      <c r="BD32" s="161"/>
      <c r="BE32" s="161"/>
      <c r="BF32" s="161"/>
      <c r="BG32" s="161"/>
      <c r="BH32" s="161"/>
      <c r="BI32" s="161"/>
      <c r="BJ32" s="161"/>
      <c r="BK32" s="161" t="s">
        <v>1777</v>
      </c>
      <c r="BL32" s="161"/>
      <c r="BM32" s="161"/>
      <c r="BN32" s="161"/>
      <c r="BO32" s="161"/>
      <c r="BP32" s="161"/>
      <c r="BQ32" s="161"/>
      <c r="BR32" s="161" t="s">
        <v>1777</v>
      </c>
      <c r="BS32" s="161"/>
      <c r="BT32" s="161"/>
      <c r="BU32" s="161"/>
      <c r="BV32" s="161" t="s">
        <v>1022</v>
      </c>
      <c r="BW32" s="161"/>
      <c r="BX32" s="161" t="s">
        <v>1022</v>
      </c>
      <c r="BY32" s="161"/>
      <c r="BZ32" s="161"/>
      <c r="CA32" s="161"/>
      <c r="CB32" s="161"/>
      <c r="CC32" s="252" t="s">
        <v>2984</v>
      </c>
      <c r="CD32" s="161" t="s">
        <v>2985</v>
      </c>
      <c r="CE32" s="161" t="s">
        <v>2986</v>
      </c>
      <c r="CF32" s="161" t="n">
        <v>10</v>
      </c>
      <c r="CG32" s="99" t="s">
        <v>2987</v>
      </c>
      <c r="CH32" s="19" t="s">
        <v>2988</v>
      </c>
      <c r="CI32" s="19" t="s">
        <v>2989</v>
      </c>
      <c r="CJ32" s="18" t="n">
        <v>43613</v>
      </c>
      <c r="CK32" s="20"/>
      <c r="CM32" s="166"/>
      <c r="CN32" s="51" t="s">
        <v>2878</v>
      </c>
    </row>
    <row r="33" s="51" customFormat="true" ht="12.75" hidden="false" customHeight="false" outlineLevel="0" collapsed="false">
      <c r="A33" s="51" t="s">
        <v>2990</v>
      </c>
      <c r="B33" s="88" t="s">
        <v>2968</v>
      </c>
      <c r="C33" s="429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 t="n">
        <v>5616</v>
      </c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252" t="s">
        <v>2991</v>
      </c>
      <c r="CD33" s="161" t="s">
        <v>2990</v>
      </c>
      <c r="CE33" s="161" t="s">
        <v>2992</v>
      </c>
      <c r="CF33" s="161" t="n">
        <v>1</v>
      </c>
      <c r="CG33" s="99" t="s">
        <v>2993</v>
      </c>
      <c r="CH33" s="19" t="s">
        <v>2994</v>
      </c>
      <c r="CI33" s="19" t="s">
        <v>2995</v>
      </c>
      <c r="CJ33" s="18" t="n">
        <v>44659</v>
      </c>
      <c r="CK33" s="20"/>
      <c r="CM33" s="166"/>
      <c r="CN33" s="51" t="s">
        <v>2874</v>
      </c>
    </row>
    <row r="34" s="51" customFormat="true" ht="12.75" hidden="false" customHeight="false" outlineLevel="0" collapsed="false">
      <c r="A34" s="51" t="s">
        <v>2996</v>
      </c>
      <c r="B34" s="88" t="s">
        <v>2968</v>
      </c>
      <c r="C34" s="429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252" t="s">
        <v>2997</v>
      </c>
      <c r="CD34" s="161" t="s">
        <v>2998</v>
      </c>
      <c r="CE34" s="161" t="s">
        <v>2999</v>
      </c>
      <c r="CF34" s="161"/>
      <c r="CG34" s="99" t="s">
        <v>3000</v>
      </c>
      <c r="CH34" s="19" t="s">
        <v>3001</v>
      </c>
      <c r="CI34" s="19" t="s">
        <v>3002</v>
      </c>
      <c r="CJ34" s="18" t="n">
        <v>44152</v>
      </c>
      <c r="CK34" s="20"/>
      <c r="CM34" s="166"/>
      <c r="CN34" s="51" t="s">
        <v>2816</v>
      </c>
      <c r="CO34" s="51" t="s">
        <v>3003</v>
      </c>
    </row>
    <row r="35" s="51" customFormat="true" ht="12.75" hidden="false" customHeight="false" outlineLevel="0" collapsed="false">
      <c r="B35" s="88"/>
      <c r="C35" s="429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252"/>
      <c r="CD35" s="161"/>
      <c r="CE35" s="161"/>
      <c r="CF35" s="161"/>
      <c r="CG35" s="99"/>
      <c r="CH35" s="19"/>
      <c r="CI35" s="19"/>
      <c r="CJ35" s="18"/>
      <c r="CK35" s="20"/>
      <c r="CM35" s="166"/>
    </row>
    <row r="36" s="51" customFormat="true" ht="12.75" hidden="false" customHeight="false" outlineLevel="0" collapsed="false">
      <c r="B36" s="88"/>
      <c r="C36" s="429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252"/>
      <c r="CD36" s="161"/>
      <c r="CE36" s="161"/>
      <c r="CF36" s="161"/>
      <c r="CG36" s="99"/>
      <c r="CH36" s="19"/>
      <c r="CI36" s="19"/>
      <c r="CJ36" s="18"/>
      <c r="CK36" s="20"/>
      <c r="CM36" s="166"/>
    </row>
    <row r="37" customFormat="false" ht="12" hidden="false" customHeight="false" outlineLevel="0" collapsed="false">
      <c r="B37" s="180"/>
      <c r="C37" s="43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16"/>
      <c r="CH37" s="16"/>
      <c r="CI37" s="16"/>
      <c r="CJ37" s="26"/>
      <c r="CK37" s="21"/>
    </row>
    <row r="38" customFormat="false" ht="12" hidden="false" customHeight="false" outlineLevel="0" collapsed="false">
      <c r="D38" s="287" t="n">
        <f aca="false">SUM(D5:D37)</f>
        <v>121192</v>
      </c>
      <c r="E38" s="287" t="n">
        <f aca="false">SUM(E5:E37)</f>
        <v>25660</v>
      </c>
      <c r="F38" s="287" t="n">
        <f aca="false">SUM(F5:F37)</f>
        <v>6000</v>
      </c>
      <c r="G38" s="287" t="n">
        <f aca="false">SUM(G5:G37)</f>
        <v>0</v>
      </c>
      <c r="H38" s="287" t="n">
        <f aca="false">SUM(H5:H37)</f>
        <v>0</v>
      </c>
      <c r="I38" s="287"/>
      <c r="J38" s="287"/>
      <c r="K38" s="287" t="n">
        <f aca="false">SUM(K5:K37)</f>
        <v>0</v>
      </c>
      <c r="L38" s="287" t="n">
        <f aca="false">SUM(L5:L37)</f>
        <v>0</v>
      </c>
      <c r="M38" s="287" t="n">
        <f aca="false">SUM(M5:M37)</f>
        <v>0</v>
      </c>
      <c r="N38" s="287"/>
      <c r="O38" s="287" t="n">
        <f aca="false">SUM(O5:O37)</f>
        <v>0</v>
      </c>
      <c r="P38" s="287" t="n">
        <f aca="false">SUM(P5:P37)</f>
        <v>125250</v>
      </c>
      <c r="Q38" s="287" t="n">
        <f aca="false">SUM(Q5:Q37)</f>
        <v>28945</v>
      </c>
      <c r="R38" s="287"/>
      <c r="S38" s="287"/>
      <c r="T38" s="287" t="n">
        <f aca="false">SUM(T5:T37)</f>
        <v>288000</v>
      </c>
      <c r="U38" s="287"/>
      <c r="V38" s="287" t="n">
        <f aca="false">SUM(V5:V37)</f>
        <v>192000</v>
      </c>
      <c r="W38" s="287"/>
      <c r="X38" s="287" t="n">
        <f aca="false">SUM(X5:X37)</f>
        <v>120000</v>
      </c>
      <c r="Y38" s="287" t="n">
        <f aca="false">SUM(Y5:Y37)</f>
        <v>8000</v>
      </c>
      <c r="Z38" s="287" t="n">
        <f aca="false">SUM(Z5:Z37)</f>
        <v>24000</v>
      </c>
      <c r="AA38" s="287" t="n">
        <f aca="false">SUM(AA5:AA37)</f>
        <v>7000</v>
      </c>
      <c r="AB38" s="287" t="n">
        <f aca="false">SUM(AB5:AB37)</f>
        <v>12000</v>
      </c>
      <c r="AC38" s="287" t="n">
        <f aca="false">SUM(AC5:AC37)</f>
        <v>12900</v>
      </c>
      <c r="AD38" s="287" t="n">
        <f aca="false">SUM(AD5:AD37)</f>
        <v>12000</v>
      </c>
      <c r="AE38" s="287"/>
      <c r="AF38" s="287"/>
      <c r="AG38" s="287"/>
      <c r="AH38" s="287"/>
      <c r="AI38" s="287" t="n">
        <f aca="false">SUM(AI5:AI37)</f>
        <v>21600</v>
      </c>
      <c r="AJ38" s="287" t="n">
        <f aca="false">SUM(AJ5:AJ37)</f>
        <v>0</v>
      </c>
      <c r="AK38" s="287"/>
      <c r="AL38" s="287"/>
      <c r="AM38" s="287" t="n">
        <f aca="false">SUM(AM5:AM37)</f>
        <v>24000</v>
      </c>
      <c r="AN38" s="287"/>
      <c r="AO38" s="287"/>
      <c r="AP38" s="287" t="n">
        <f aca="false">SUM(AP5:AP37)</f>
        <v>15</v>
      </c>
      <c r="AQ38" s="287" t="n">
        <f aca="false">SUM(AQ5:AQ37)</f>
        <v>6750</v>
      </c>
      <c r="AR38" s="287"/>
      <c r="AS38" s="287" t="n">
        <f aca="false">SUM(AS5:AS37)</f>
        <v>12000</v>
      </c>
      <c r="AT38" s="287" t="n">
        <f aca="false">SUM(AT5:AT37)</f>
        <v>72000</v>
      </c>
      <c r="AU38" s="287"/>
      <c r="AV38" s="287"/>
      <c r="AW38" s="287" t="n">
        <f aca="false">SUM(AW5:AW37)</f>
        <v>1200</v>
      </c>
      <c r="AX38" s="287"/>
      <c r="AY38" s="287" t="n">
        <f aca="false">SUM(AY5:AY37)</f>
        <v>1800</v>
      </c>
      <c r="AZ38" s="287"/>
      <c r="BA38" s="287"/>
      <c r="BB38" s="287" t="n">
        <f aca="false">SUM(BB5:BB37)</f>
        <v>1800</v>
      </c>
      <c r="BC38" s="287"/>
      <c r="BD38" s="287"/>
      <c r="BE38" s="287" t="n">
        <f aca="false">SUM(BE5:BE37)</f>
        <v>480000</v>
      </c>
      <c r="BF38" s="287" t="n">
        <f aca="false">SUM(BF5:BF37)</f>
        <v>26500</v>
      </c>
      <c r="BG38" s="287" t="n">
        <f aca="false">SUM(BG5:BG37)</f>
        <v>33000</v>
      </c>
      <c r="BH38" s="287" t="n">
        <f aca="false">SUM(BH5:BH37)</f>
        <v>0</v>
      </c>
      <c r="BI38" s="287" t="n">
        <f aca="false">SUM(BI5:BI37)</f>
        <v>0</v>
      </c>
      <c r="BJ38" s="287"/>
      <c r="BK38" s="287"/>
      <c r="BL38" s="287"/>
      <c r="BM38" s="287" t="n">
        <f aca="false">SUM(BM5:BM37)</f>
        <v>960000</v>
      </c>
      <c r="BN38" s="287" t="n">
        <f aca="false">SUM(BN5:BN37)</f>
        <v>78000</v>
      </c>
      <c r="BO38" s="287" t="n">
        <f aca="false">SUM(BO5:BO37)</f>
        <v>0</v>
      </c>
      <c r="BP38" s="287" t="n">
        <f aca="false">SUM(BP5:BP37)</f>
        <v>0</v>
      </c>
      <c r="BQ38" s="287"/>
      <c r="BR38" s="287"/>
      <c r="BS38" s="287"/>
      <c r="BT38" s="287"/>
      <c r="BU38" s="287"/>
      <c r="BV38" s="287"/>
      <c r="BW38" s="287" t="n">
        <f aca="false">SUM(BW5:BW37)</f>
        <v>36000</v>
      </c>
      <c r="BX38" s="287"/>
      <c r="BY38" s="287"/>
      <c r="BZ38" s="287" t="n">
        <f aca="false">SUM(BZ5:BZ37)</f>
        <v>1200</v>
      </c>
      <c r="CA38" s="287"/>
      <c r="CB38" s="287" t="n">
        <f aca="false">SUM(CB5:CB37)</f>
        <v>3791450.33</v>
      </c>
      <c r="CC38" s="287"/>
      <c r="CD38" s="287"/>
      <c r="CE38" s="287"/>
      <c r="CF38" s="287"/>
    </row>
  </sheetData>
  <mergeCells count="2">
    <mergeCell ref="B1:BZ1"/>
    <mergeCell ref="D3:BZ3"/>
  </mergeCells>
  <hyperlinks>
    <hyperlink ref="CC8" r:id="rId1" display="alverprado@hotmail.com"/>
    <hyperlink ref="CC18" r:id="rId2" display="luis_alberto1946@hotmail.com"/>
    <hyperlink ref="CC21" r:id="rId3" display="brunella_tollius@hotmail.com"/>
    <hyperlink ref="CC24" r:id="rId4" display="marlo7202@yahoo.com.mx"/>
    <hyperlink ref="CC27" r:id="rId5" display="hsalazar_379@hotmail.com"/>
    <hyperlink ref="CC28" r:id="rId6" display="netonio1979@gmail.com"/>
    <hyperlink ref="CC29" r:id="rId7" display="riveradav2@gmail.com"/>
    <hyperlink ref="CC30" r:id="rId8" display="recicladospalacios@hotmail.com"/>
    <hyperlink ref="CC31" r:id="rId9" display="blira@maritimeps.com"/>
    <hyperlink ref="CC32" r:id="rId10" display="administracion@bioenviro.mx"/>
    <hyperlink ref="CC33" r:id="rId11" display="desazolvsmedinas@gmail.com"/>
    <hyperlink ref="CC34" r:id="rId12" display="servicios@recolec.mx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3.85"/>
  </cols>
  <sheetData>
    <row r="3" customFormat="false" ht="13.5" hidden="false" customHeight="false" outlineLevel="0" collapsed="false"/>
    <row r="4" customFormat="false" ht="32.25" hidden="false" customHeight="false" outlineLevel="0" collapsed="false">
      <c r="B4" s="5" t="s">
        <v>3004</v>
      </c>
      <c r="C4" s="5" t="s">
        <v>3005</v>
      </c>
      <c r="D4" s="5"/>
      <c r="E4" s="5" t="s">
        <v>3006</v>
      </c>
      <c r="F4" s="5" t="s">
        <v>3007</v>
      </c>
    </row>
    <row r="6" customFormat="false" ht="12.75" hidden="false" customHeight="false" outlineLevel="0" collapsed="false">
      <c r="B6" s="0" t="s">
        <v>715</v>
      </c>
      <c r="C6" s="0" t="s">
        <v>3008</v>
      </c>
      <c r="E6" s="0" t="s">
        <v>3009</v>
      </c>
      <c r="F6" s="0" t="s">
        <v>3010</v>
      </c>
    </row>
    <row r="7" customFormat="false" ht="12.75" hidden="false" customHeight="false" outlineLevel="0" collapsed="false">
      <c r="B7" s="0" t="s">
        <v>686</v>
      </c>
      <c r="C7" s="0" t="s">
        <v>3011</v>
      </c>
      <c r="E7" s="0" t="s">
        <v>3012</v>
      </c>
      <c r="F7" s="0" t="s">
        <v>3013</v>
      </c>
    </row>
    <row r="8" customFormat="false" ht="12.75" hidden="false" customHeight="false" outlineLevel="0" collapsed="false">
      <c r="B8" s="0" t="s">
        <v>686</v>
      </c>
      <c r="C8" s="0" t="s">
        <v>3014</v>
      </c>
      <c r="E8" s="0" t="s">
        <v>3015</v>
      </c>
      <c r="F8" s="0" t="s">
        <v>3016</v>
      </c>
    </row>
    <row r="9" customFormat="false" ht="12.75" hidden="false" customHeight="false" outlineLevel="0" collapsed="false">
      <c r="B9" s="0" t="s">
        <v>686</v>
      </c>
      <c r="C9" s="0" t="s">
        <v>3017</v>
      </c>
      <c r="E9" s="0" t="s">
        <v>3018</v>
      </c>
      <c r="F9" s="0" t="s">
        <v>3013</v>
      </c>
    </row>
    <row r="10" customFormat="false" ht="12.75" hidden="false" customHeight="false" outlineLevel="0" collapsed="false">
      <c r="B10" s="0" t="s">
        <v>715</v>
      </c>
      <c r="C10" s="0" t="s">
        <v>3019</v>
      </c>
      <c r="F10" s="0" t="s">
        <v>3020</v>
      </c>
    </row>
    <row r="11" customFormat="false" ht="12.75" hidden="false" customHeight="false" outlineLevel="0" collapsed="false">
      <c r="B11" s="0" t="s">
        <v>707</v>
      </c>
      <c r="C11" s="0" t="s">
        <v>3021</v>
      </c>
      <c r="E11" s="0" t="s">
        <v>3022</v>
      </c>
      <c r="F11" s="0" t="s">
        <v>3023</v>
      </c>
    </row>
    <row r="12" customFormat="false" ht="12.75" hidden="false" customHeight="false" outlineLevel="0" collapsed="false">
      <c r="B12" s="0" t="s">
        <v>707</v>
      </c>
      <c r="C12" s="0" t="s">
        <v>3024</v>
      </c>
      <c r="F12" s="0" t="s">
        <v>3025</v>
      </c>
    </row>
    <row r="13" customFormat="false" ht="12.75" hidden="false" customHeight="false" outlineLevel="0" collapsed="false">
      <c r="B13" s="0" t="s">
        <v>1</v>
      </c>
      <c r="C13" s="0" t="s">
        <v>3026</v>
      </c>
      <c r="D13" s="0" t="s">
        <v>3027</v>
      </c>
      <c r="E13" s="0" t="s">
        <v>3028</v>
      </c>
      <c r="F13" s="0" t="s">
        <v>3029</v>
      </c>
    </row>
    <row r="14" customFormat="false" ht="12.75" hidden="false" customHeight="false" outlineLevel="0" collapsed="false">
      <c r="B14" s="0" t="s">
        <v>1</v>
      </c>
      <c r="C14" s="0" t="s">
        <v>3030</v>
      </c>
      <c r="D14" s="0" t="s">
        <v>3031</v>
      </c>
      <c r="E14" s="0" t="s">
        <v>3032</v>
      </c>
      <c r="F14" s="0" t="s">
        <v>3033</v>
      </c>
    </row>
    <row r="15" customFormat="false" ht="12.75" hidden="false" customHeight="false" outlineLevel="0" collapsed="false">
      <c r="B15" s="0" t="s">
        <v>1</v>
      </c>
      <c r="C15" s="0" t="s">
        <v>3034</v>
      </c>
      <c r="D15" s="0" t="s">
        <v>3035</v>
      </c>
      <c r="E15" s="0" t="s">
        <v>3036</v>
      </c>
      <c r="F15" s="0" t="s">
        <v>3037</v>
      </c>
    </row>
    <row r="16" customFormat="false" ht="12.75" hidden="false" customHeight="false" outlineLevel="0" collapsed="false">
      <c r="B16" s="0" t="s">
        <v>575</v>
      </c>
      <c r="C16" s="0" t="s">
        <v>610</v>
      </c>
      <c r="E16" s="0" t="s">
        <v>3038</v>
      </c>
      <c r="F16" s="0" t="s">
        <v>3039</v>
      </c>
    </row>
    <row r="17" customFormat="false" ht="12.75" hidden="false" customHeight="false" outlineLevel="0" collapsed="false">
      <c r="B17" s="0" t="s">
        <v>3040</v>
      </c>
      <c r="C17" s="51" t="s">
        <v>2595</v>
      </c>
      <c r="D17" s="88" t="s">
        <v>3041</v>
      </c>
      <c r="F17" s="0" t="s">
        <v>3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true" defaultGridColor="true" view="normal" topLeftCell="IB1" colorId="64" zoomScale="112" zoomScaleNormal="112" zoomScalePageLayoutView="100" workbookViewId="0">
      <selection pane="topLeft" activeCell="A21" activeCellId="0" sqref="A21:IV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24.56"/>
    <col collapsed="false" customWidth="false" hidden="false" outlineLevel="0" max="2" min="2" style="69" width="11.42"/>
    <col collapsed="false" customWidth="true" hidden="false" outlineLevel="0" max="3" min="3" style="69" width="23.28"/>
    <col collapsed="false" customWidth="true" hidden="false" outlineLevel="0" max="4" min="4" style="69" width="7.42"/>
    <col collapsed="false" customWidth="true" hidden="false" outlineLevel="0" max="6" min="5" style="69" width="6.41"/>
    <col collapsed="false" customWidth="true" hidden="false" outlineLevel="0" max="12" min="7" style="69" width="7.7"/>
    <col collapsed="false" customWidth="true" hidden="false" outlineLevel="0" max="13" min="13" style="69" width="6.41"/>
    <col collapsed="false" customWidth="true" hidden="false" outlineLevel="0" max="14" min="14" style="69" width="7.7"/>
    <col collapsed="false" customWidth="true" hidden="false" outlineLevel="0" max="15" min="15" style="69" width="9.28"/>
    <col collapsed="false" customWidth="true" hidden="false" outlineLevel="0" max="16" min="16" style="69" width="7.42"/>
    <col collapsed="false" customWidth="true" hidden="false" outlineLevel="0" max="17" min="17" style="69" width="7.56"/>
    <col collapsed="false" customWidth="true" hidden="false" outlineLevel="0" max="18" min="18" style="69" width="7.42"/>
    <col collapsed="false" customWidth="true" hidden="false" outlineLevel="0" max="20" min="19" style="69" width="8.85"/>
    <col collapsed="false" customWidth="true" hidden="false" outlineLevel="0" max="21" min="21" style="69" width="9.85"/>
    <col collapsed="false" customWidth="true" hidden="false" outlineLevel="0" max="22" min="22" style="69" width="8.85"/>
    <col collapsed="false" customWidth="true" hidden="false" outlineLevel="0" max="24" min="23" style="69" width="7.42"/>
    <col collapsed="false" customWidth="true" hidden="false" outlineLevel="0" max="25" min="25" style="69" width="5.41"/>
    <col collapsed="false" customWidth="true" hidden="false" outlineLevel="0" max="29" min="26" style="69" width="9.85"/>
    <col collapsed="false" customWidth="true" hidden="false" outlineLevel="0" max="30" min="30" style="69" width="7.28"/>
    <col collapsed="false" customWidth="true" hidden="false" outlineLevel="0" max="31" min="31" style="69" width="6.7"/>
    <col collapsed="false" customWidth="true" hidden="false" outlineLevel="0" max="32" min="32" style="69" width="6.41"/>
    <col collapsed="false" customWidth="true" hidden="false" outlineLevel="0" max="35" min="33" style="69" width="7.99"/>
    <col collapsed="false" customWidth="true" hidden="false" outlineLevel="0" max="39" min="36" style="69" width="8.85"/>
    <col collapsed="false" customWidth="true" hidden="false" outlineLevel="0" max="42" min="40" style="69" width="5.99"/>
    <col collapsed="false" customWidth="true" hidden="false" outlineLevel="0" max="43" min="43" style="58" width="6.41"/>
    <col collapsed="false" customWidth="true" hidden="false" outlineLevel="0" max="44" min="44" style="69" width="6.41"/>
    <col collapsed="false" customWidth="true" hidden="false" outlineLevel="0" max="48" min="45" style="69" width="7.42"/>
    <col collapsed="false" customWidth="true" hidden="true" outlineLevel="0" max="49" min="49" style="58" width="5.99"/>
    <col collapsed="false" customWidth="true" hidden="true" outlineLevel="0" max="52" min="50" style="69" width="5.99"/>
    <col collapsed="false" customWidth="true" hidden="false" outlineLevel="0" max="53" min="53" style="69" width="6.41"/>
    <col collapsed="false" customWidth="true" hidden="false" outlineLevel="0" max="55" min="54" style="69" width="6.7"/>
    <col collapsed="false" customWidth="true" hidden="false" outlineLevel="0" max="56" min="56" style="69" width="7.28"/>
    <col collapsed="false" customWidth="true" hidden="false" outlineLevel="0" max="59" min="57" style="69" width="6.41"/>
    <col collapsed="false" customWidth="true" hidden="false" outlineLevel="0" max="60" min="60" style="58" width="6.41"/>
    <col collapsed="false" customWidth="true" hidden="false" outlineLevel="0" max="66" min="61" style="69" width="7.42"/>
    <col collapsed="false" customWidth="true" hidden="false" outlineLevel="0" max="67" min="67" style="69" width="6.41"/>
    <col collapsed="false" customWidth="true" hidden="false" outlineLevel="0" max="68" min="68" style="58" width="6.41"/>
    <col collapsed="false" customWidth="true" hidden="false" outlineLevel="0" max="74" min="69" style="69" width="6.41"/>
    <col collapsed="false" customWidth="true" hidden="false" outlineLevel="0" max="75" min="75" style="69" width="7.28"/>
    <col collapsed="false" customWidth="true" hidden="false" outlineLevel="0" max="78" min="76" style="69" width="6.41"/>
    <col collapsed="false" customWidth="true" hidden="false" outlineLevel="0" max="79" min="79" style="58" width="6.41"/>
    <col collapsed="false" customWidth="true" hidden="false" outlineLevel="0" max="80" min="80" style="69" width="6.41"/>
    <col collapsed="false" customWidth="true" hidden="false" outlineLevel="0" max="82" min="81" style="69" width="7.42"/>
    <col collapsed="false" customWidth="true" hidden="false" outlineLevel="0" max="85" min="83" style="69" width="8.85"/>
    <col collapsed="false" customWidth="true" hidden="false" outlineLevel="0" max="93" min="86" style="69" width="6.41"/>
    <col collapsed="false" customWidth="true" hidden="true" outlineLevel="0" max="94" min="94" style="69" width="7.7"/>
    <col collapsed="false" customWidth="true" hidden="true" outlineLevel="0" max="97" min="95" style="69" width="6.41"/>
    <col collapsed="false" customWidth="true" hidden="true" outlineLevel="0" max="98" min="98" style="58" width="7.42"/>
    <col collapsed="false" customWidth="true" hidden="true" outlineLevel="0" max="101" min="99" style="69" width="7.42"/>
    <col collapsed="false" customWidth="true" hidden="false" outlineLevel="0" max="102" min="102" style="69" width="7.42"/>
    <col collapsed="false" customWidth="true" hidden="false" outlineLevel="0" max="104" min="103" style="69" width="8.7"/>
    <col collapsed="false" customWidth="true" hidden="false" outlineLevel="0" max="106" min="105" style="69" width="7.28"/>
    <col collapsed="false" customWidth="true" hidden="false" outlineLevel="0" max="107" min="107" style="58" width="7.28"/>
    <col collapsed="false" customWidth="true" hidden="false" outlineLevel="0" max="112" min="108" style="69" width="7.28"/>
    <col collapsed="false" customWidth="true" hidden="true" outlineLevel="0" max="116" min="113" style="69" width="5.41"/>
    <col collapsed="false" customWidth="true" hidden="true" outlineLevel="0" max="117" min="117" style="58" width="6.41"/>
    <col collapsed="false" customWidth="true" hidden="true" outlineLevel="0" max="118" min="118" style="69" width="6.41"/>
    <col collapsed="false" customWidth="true" hidden="true" outlineLevel="0" max="120" min="119" style="69" width="7.42"/>
    <col collapsed="false" customWidth="true" hidden="false" outlineLevel="0" max="129" min="121" style="69" width="7.42"/>
    <col collapsed="false" customWidth="true" hidden="true" outlineLevel="0" max="130" min="130" style="69" width="4.41"/>
    <col collapsed="false" customWidth="true" hidden="true" outlineLevel="0" max="132" min="131" style="69" width="5.41"/>
    <col collapsed="false" customWidth="true" hidden="true" outlineLevel="0" max="133" min="133" style="58" width="6.41"/>
    <col collapsed="false" customWidth="true" hidden="true" outlineLevel="0" max="136" min="134" style="69" width="6.41"/>
    <col collapsed="false" customWidth="true" hidden="false" outlineLevel="0" max="142" min="137" style="69" width="6.41"/>
    <col collapsed="false" customWidth="true" hidden="true" outlineLevel="0" max="143" min="143" style="69" width="6.41"/>
    <col collapsed="false" customWidth="true" hidden="true" outlineLevel="0" max="146" min="144" style="69" width="5.99"/>
    <col collapsed="false" customWidth="true" hidden="true" outlineLevel="0" max="147" min="147" style="58" width="5.99"/>
    <col collapsed="false" customWidth="true" hidden="true" outlineLevel="0" max="148" min="148" style="69" width="6.41"/>
    <col collapsed="false" customWidth="true" hidden="true" outlineLevel="0" max="150" min="149" style="69" width="7.42"/>
    <col collapsed="false" customWidth="true" hidden="false" outlineLevel="0" max="153" min="151" style="69" width="7.42"/>
    <col collapsed="false" customWidth="true" hidden="false" outlineLevel="0" max="156" min="154" style="69" width="8.85"/>
    <col collapsed="false" customWidth="true" hidden="false" outlineLevel="0" max="159" min="157" style="69" width="7.14"/>
    <col collapsed="false" customWidth="true" hidden="false" outlineLevel="0" max="160" min="160" style="58" width="7.14"/>
    <col collapsed="false" customWidth="true" hidden="false" outlineLevel="0" max="162" min="161" style="69" width="7.14"/>
    <col collapsed="false" customWidth="true" hidden="false" outlineLevel="0" max="163" min="163" style="69" width="0.13"/>
    <col collapsed="false" customWidth="true" hidden="false" outlineLevel="0" max="169" min="164" style="69" width="7.14"/>
    <col collapsed="false" customWidth="true" hidden="false" outlineLevel="0" max="173" min="170" style="58" width="7.14"/>
    <col collapsed="false" customWidth="true" hidden="false" outlineLevel="0" max="179" min="174" style="69" width="6.41"/>
    <col collapsed="false" customWidth="true" hidden="false" outlineLevel="0" max="183" min="180" style="69" width="7.56"/>
    <col collapsed="false" customWidth="true" hidden="false" outlineLevel="0" max="184" min="184" style="58" width="7.56"/>
    <col collapsed="false" customWidth="true" hidden="false" outlineLevel="0" max="185" min="185" style="69" width="7.56"/>
    <col collapsed="false" customWidth="true" hidden="false" outlineLevel="0" max="189" min="186" style="69" width="8.85"/>
    <col collapsed="false" customWidth="true" hidden="false" outlineLevel="0" max="191" min="190" style="69" width="7.42"/>
    <col collapsed="false" customWidth="true" hidden="false" outlineLevel="0" max="193" min="192" style="69" width="6.41"/>
    <col collapsed="false" customWidth="true" hidden="false" outlineLevel="0" max="197" min="194" style="58" width="6.41"/>
    <col collapsed="false" customWidth="true" hidden="false" outlineLevel="0" max="202" min="198" style="69" width="6.41"/>
    <col collapsed="false" customWidth="true" hidden="false" outlineLevel="0" max="203" min="203" style="69" width="8.7"/>
    <col collapsed="false" customWidth="true" hidden="false" outlineLevel="0" max="206" min="204" style="69" width="7.42"/>
    <col collapsed="false" customWidth="true" hidden="false" outlineLevel="0" max="207" min="207" style="58" width="8.85"/>
    <col collapsed="false" customWidth="true" hidden="false" outlineLevel="0" max="208" min="208" style="69" width="8.85"/>
    <col collapsed="false" customWidth="true" hidden="false" outlineLevel="0" max="215" min="209" style="69" width="9.85"/>
    <col collapsed="false" customWidth="true" hidden="false" outlineLevel="0" max="218" min="216" style="69" width="7.42"/>
    <col collapsed="false" customWidth="true" hidden="false" outlineLevel="0" max="220" min="219" style="69" width="6.41"/>
    <col collapsed="false" customWidth="true" hidden="false" outlineLevel="0" max="222" min="221" style="69" width="6.99"/>
    <col collapsed="false" customWidth="true" hidden="false" outlineLevel="0" max="223" min="223" style="58" width="7.42"/>
    <col collapsed="false" customWidth="true" hidden="false" outlineLevel="0" max="236" min="224" style="69" width="7.42"/>
    <col collapsed="false" customWidth="true" hidden="false" outlineLevel="0" max="237" min="237" style="69" width="9.85"/>
    <col collapsed="false" customWidth="true" hidden="false" outlineLevel="0" max="241" min="238" style="69" width="21.56"/>
    <col collapsed="false" customWidth="false" hidden="false" outlineLevel="0" max="243" min="242" style="69" width="11.42"/>
    <col collapsed="false" customWidth="true" hidden="false" outlineLevel="0" max="244" min="244" style="69" width="16.84"/>
    <col collapsed="false" customWidth="false" hidden="false" outlineLevel="0" max="245" min="245" style="69" width="11.42"/>
    <col collapsed="false" customWidth="false" hidden="false" outlineLevel="0" max="246" min="246" style="64" width="11.42"/>
    <col collapsed="false" customWidth="true" hidden="false" outlineLevel="0" max="247" min="247" style="65" width="17.56"/>
    <col collapsed="false" customWidth="false" hidden="false" outlineLevel="0" max="248" min="248" style="64" width="11.42"/>
    <col collapsed="false" customWidth="false" hidden="false" outlineLevel="0" max="249" min="249" style="69" width="11.42"/>
    <col collapsed="false" customWidth="true" hidden="false" outlineLevel="0" max="250" min="250" style="69" width="28.99"/>
    <col collapsed="false" customWidth="false" hidden="false" outlineLevel="0" max="257" min="251" style="69" width="11.42"/>
  </cols>
  <sheetData>
    <row r="1" customFormat="false" ht="15.75" hidden="false" customHeight="false" outlineLevel="0" collapsed="false">
      <c r="C1" s="113" t="s">
        <v>726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4"/>
      <c r="HO1" s="115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</row>
    <row r="2" s="1" customFormat="true" ht="13.5" hidden="false" customHeight="true" outlineLevel="0" collapsed="false">
      <c r="A2" s="103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7"/>
      <c r="AR2" s="116"/>
      <c r="AS2" s="116"/>
      <c r="AT2" s="116"/>
      <c r="AU2" s="116"/>
      <c r="AV2" s="116"/>
      <c r="AW2" s="117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7"/>
      <c r="BI2" s="116"/>
      <c r="BJ2" s="116"/>
      <c r="BK2" s="116"/>
      <c r="BL2" s="116"/>
      <c r="BM2" s="116"/>
      <c r="BN2" s="116"/>
      <c r="BO2" s="116"/>
      <c r="BP2" s="117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7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7"/>
      <c r="CU2" s="116"/>
      <c r="CV2" s="116"/>
      <c r="CW2" s="116"/>
      <c r="CX2" s="116"/>
      <c r="CY2" s="116"/>
      <c r="CZ2" s="116"/>
      <c r="DA2" s="116"/>
      <c r="DB2" s="116"/>
      <c r="DC2" s="117"/>
      <c r="DD2" s="116"/>
      <c r="DE2" s="116"/>
      <c r="DF2" s="116"/>
      <c r="DG2" s="116"/>
      <c r="DH2" s="116"/>
      <c r="DI2" s="116"/>
      <c r="DJ2" s="116"/>
      <c r="DK2" s="116"/>
      <c r="DL2" s="116"/>
      <c r="DM2" s="117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7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7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7"/>
      <c r="FE2" s="116"/>
      <c r="FF2" s="116"/>
      <c r="FG2" s="116"/>
      <c r="FH2" s="116"/>
      <c r="FI2" s="116"/>
      <c r="FJ2" s="116"/>
      <c r="FK2" s="116"/>
      <c r="FL2" s="116"/>
      <c r="FM2" s="116"/>
      <c r="FN2" s="117"/>
      <c r="FO2" s="117"/>
      <c r="FP2" s="117"/>
      <c r="FQ2" s="117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7"/>
      <c r="GC2" s="116"/>
      <c r="GD2" s="116"/>
      <c r="GE2" s="116"/>
      <c r="GF2" s="116"/>
      <c r="GG2" s="116"/>
      <c r="GH2" s="116"/>
      <c r="GI2" s="116"/>
      <c r="GJ2" s="116"/>
      <c r="GK2" s="116"/>
      <c r="GL2" s="117"/>
      <c r="GM2" s="117"/>
      <c r="GN2" s="117"/>
      <c r="GO2" s="117"/>
      <c r="GP2" s="116"/>
      <c r="GQ2" s="116"/>
      <c r="GR2" s="116"/>
      <c r="GS2" s="116"/>
      <c r="GT2" s="116"/>
      <c r="GU2" s="116"/>
      <c r="GV2" s="116"/>
      <c r="GW2" s="116"/>
      <c r="GX2" s="116"/>
      <c r="GY2" s="117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7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E2" s="69"/>
      <c r="IL2" s="64"/>
      <c r="IM2" s="118"/>
      <c r="IN2" s="64"/>
    </row>
    <row r="3" customFormat="false" ht="33" hidden="false" customHeight="true" outlineLevel="0" collapsed="false">
      <c r="A3" s="112" t="s">
        <v>0</v>
      </c>
      <c r="B3" s="5" t="s">
        <v>3</v>
      </c>
      <c r="C3" s="71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119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71" t="s">
        <v>727</v>
      </c>
      <c r="IE3" s="5" t="s">
        <v>728</v>
      </c>
      <c r="IF3" s="5" t="s">
        <v>729</v>
      </c>
      <c r="IG3" s="5" t="s">
        <v>730</v>
      </c>
      <c r="IH3" s="71" t="s">
        <v>2</v>
      </c>
      <c r="II3" s="5" t="s">
        <v>3</v>
      </c>
      <c r="IJ3" s="71" t="s">
        <v>731</v>
      </c>
      <c r="IK3" s="71" t="s">
        <v>732</v>
      </c>
      <c r="IL3" s="5"/>
      <c r="IM3" s="3" t="s">
        <v>733</v>
      </c>
      <c r="IN3" s="121" t="s">
        <v>732</v>
      </c>
      <c r="IO3" s="7" t="s">
        <v>734</v>
      </c>
      <c r="IQ3" s="69" t="s">
        <v>735</v>
      </c>
      <c r="IR3" s="69" t="s">
        <v>736</v>
      </c>
      <c r="IS3" s="69" t="s">
        <v>737</v>
      </c>
    </row>
    <row r="4" customFormat="false" ht="93.75" hidden="false" customHeight="true" outlineLevel="0" collapsed="false">
      <c r="B4" s="12"/>
      <c r="C4" s="122"/>
      <c r="D4" s="123" t="s">
        <v>738</v>
      </c>
      <c r="E4" s="124" t="s">
        <v>739</v>
      </c>
      <c r="F4" s="124" t="s">
        <v>740</v>
      </c>
      <c r="G4" s="124" t="s">
        <v>741</v>
      </c>
      <c r="H4" s="124" t="s">
        <v>742</v>
      </c>
      <c r="I4" s="124" t="s">
        <v>743</v>
      </c>
      <c r="J4" s="124" t="s">
        <v>744</v>
      </c>
      <c r="K4" s="124" t="s">
        <v>745</v>
      </c>
      <c r="L4" s="124" t="s">
        <v>746</v>
      </c>
      <c r="M4" s="124" t="s">
        <v>747</v>
      </c>
      <c r="N4" s="124" t="s">
        <v>748</v>
      </c>
      <c r="O4" s="125" t="s">
        <v>749</v>
      </c>
      <c r="P4" s="126" t="s">
        <v>750</v>
      </c>
      <c r="Q4" s="127" t="s">
        <v>751</v>
      </c>
      <c r="R4" s="127" t="s">
        <v>752</v>
      </c>
      <c r="S4" s="127" t="s">
        <v>753</v>
      </c>
      <c r="T4" s="127" t="s">
        <v>754</v>
      </c>
      <c r="U4" s="127" t="s">
        <v>755</v>
      </c>
      <c r="V4" s="127" t="s">
        <v>756</v>
      </c>
      <c r="W4" s="127" t="s">
        <v>757</v>
      </c>
      <c r="X4" s="127" t="s">
        <v>758</v>
      </c>
      <c r="Y4" s="127" t="s">
        <v>759</v>
      </c>
      <c r="Z4" s="128" t="s">
        <v>760</v>
      </c>
      <c r="AA4" s="128" t="s">
        <v>761</v>
      </c>
      <c r="AB4" s="128" t="s">
        <v>762</v>
      </c>
      <c r="AC4" s="128"/>
      <c r="AD4" s="129" t="s">
        <v>763</v>
      </c>
      <c r="AE4" s="130" t="s">
        <v>764</v>
      </c>
      <c r="AF4" s="130" t="s">
        <v>765</v>
      </c>
      <c r="AG4" s="130" t="s">
        <v>766</v>
      </c>
      <c r="AH4" s="130" t="s">
        <v>767</v>
      </c>
      <c r="AI4" s="130" t="s">
        <v>768</v>
      </c>
      <c r="AJ4" s="130" t="s">
        <v>769</v>
      </c>
      <c r="AK4" s="130" t="s">
        <v>770</v>
      </c>
      <c r="AL4" s="130" t="s">
        <v>771</v>
      </c>
      <c r="AM4" s="130" t="s">
        <v>772</v>
      </c>
      <c r="AN4" s="131" t="s">
        <v>773</v>
      </c>
      <c r="AO4" s="131" t="s">
        <v>774</v>
      </c>
      <c r="AP4" s="131" t="s">
        <v>775</v>
      </c>
      <c r="AQ4" s="131" t="s">
        <v>776</v>
      </c>
      <c r="AR4" s="131" t="s">
        <v>777</v>
      </c>
      <c r="AS4" s="131" t="s">
        <v>778</v>
      </c>
      <c r="AT4" s="131" t="s">
        <v>779</v>
      </c>
      <c r="AU4" s="131" t="s">
        <v>780</v>
      </c>
      <c r="AV4" s="131" t="s">
        <v>781</v>
      </c>
      <c r="AW4" s="132" t="s">
        <v>782</v>
      </c>
      <c r="AX4" s="132" t="s">
        <v>783</v>
      </c>
      <c r="AY4" s="132" t="s">
        <v>784</v>
      </c>
      <c r="AZ4" s="132" t="s">
        <v>785</v>
      </c>
      <c r="BA4" s="132" t="s">
        <v>786</v>
      </c>
      <c r="BB4" s="132" t="s">
        <v>787</v>
      </c>
      <c r="BC4" s="132" t="s">
        <v>788</v>
      </c>
      <c r="BD4" s="133" t="s">
        <v>789</v>
      </c>
      <c r="BE4" s="133" t="s">
        <v>790</v>
      </c>
      <c r="BF4" s="133" t="s">
        <v>791</v>
      </c>
      <c r="BG4" s="133" t="s">
        <v>792</v>
      </c>
      <c r="BH4" s="133" t="s">
        <v>793</v>
      </c>
      <c r="BI4" s="133" t="s">
        <v>794</v>
      </c>
      <c r="BJ4" s="133" t="s">
        <v>795</v>
      </c>
      <c r="BK4" s="133" t="s">
        <v>796</v>
      </c>
      <c r="BL4" s="133" t="s">
        <v>797</v>
      </c>
      <c r="BM4" s="133" t="s">
        <v>798</v>
      </c>
      <c r="BN4" s="133" t="s">
        <v>799</v>
      </c>
      <c r="BO4" s="132" t="s">
        <v>800</v>
      </c>
      <c r="BP4" s="132" t="s">
        <v>801</v>
      </c>
      <c r="BQ4" s="132" t="s">
        <v>802</v>
      </c>
      <c r="BR4" s="132" t="s">
        <v>803</v>
      </c>
      <c r="BS4" s="132" t="s">
        <v>804</v>
      </c>
      <c r="BT4" s="132" t="s">
        <v>805</v>
      </c>
      <c r="BU4" s="132" t="s">
        <v>806</v>
      </c>
      <c r="BV4" s="132" t="s">
        <v>807</v>
      </c>
      <c r="BW4" s="134" t="s">
        <v>808</v>
      </c>
      <c r="BX4" s="134" t="s">
        <v>809</v>
      </c>
      <c r="BY4" s="134" t="s">
        <v>810</v>
      </c>
      <c r="BZ4" s="134" t="s">
        <v>811</v>
      </c>
      <c r="CA4" s="134" t="s">
        <v>812</v>
      </c>
      <c r="CB4" s="134" t="s">
        <v>813</v>
      </c>
      <c r="CC4" s="134" t="s">
        <v>814</v>
      </c>
      <c r="CD4" s="134" t="s">
        <v>815</v>
      </c>
      <c r="CE4" s="134" t="s">
        <v>816</v>
      </c>
      <c r="CF4" s="134" t="s">
        <v>817</v>
      </c>
      <c r="CG4" s="134" t="s">
        <v>818</v>
      </c>
      <c r="CH4" s="135" t="s">
        <v>819</v>
      </c>
      <c r="CI4" s="135" t="s">
        <v>820</v>
      </c>
      <c r="CJ4" s="135" t="s">
        <v>821</v>
      </c>
      <c r="CK4" s="135" t="s">
        <v>822</v>
      </c>
      <c r="CL4" s="135" t="s">
        <v>823</v>
      </c>
      <c r="CM4" s="135" t="s">
        <v>824</v>
      </c>
      <c r="CN4" s="135" t="s">
        <v>825</v>
      </c>
      <c r="CO4" s="135" t="s">
        <v>826</v>
      </c>
      <c r="CP4" s="136" t="s">
        <v>827</v>
      </c>
      <c r="CQ4" s="136" t="s">
        <v>828</v>
      </c>
      <c r="CR4" s="136" t="s">
        <v>829</v>
      </c>
      <c r="CS4" s="136" t="s">
        <v>830</v>
      </c>
      <c r="CT4" s="136" t="s">
        <v>831</v>
      </c>
      <c r="CU4" s="136" t="s">
        <v>832</v>
      </c>
      <c r="CV4" s="136" t="s">
        <v>833</v>
      </c>
      <c r="CW4" s="136" t="s">
        <v>834</v>
      </c>
      <c r="CX4" s="136" t="s">
        <v>835</v>
      </c>
      <c r="CY4" s="136" t="s">
        <v>836</v>
      </c>
      <c r="CZ4" s="136" t="s">
        <v>837</v>
      </c>
      <c r="DA4" s="137" t="s">
        <v>838</v>
      </c>
      <c r="DB4" s="137" t="s">
        <v>839</v>
      </c>
      <c r="DC4" s="132" t="s">
        <v>840</v>
      </c>
      <c r="DD4" s="137" t="s">
        <v>841</v>
      </c>
      <c r="DE4" s="137" t="s">
        <v>842</v>
      </c>
      <c r="DF4" s="137" t="s">
        <v>843</v>
      </c>
      <c r="DG4" s="137" t="s">
        <v>844</v>
      </c>
      <c r="DH4" s="137" t="s">
        <v>845</v>
      </c>
      <c r="DI4" s="138" t="s">
        <v>846</v>
      </c>
      <c r="DJ4" s="138" t="s">
        <v>847</v>
      </c>
      <c r="DK4" s="138" t="s">
        <v>848</v>
      </c>
      <c r="DL4" s="138" t="s">
        <v>849</v>
      </c>
      <c r="DM4" s="138" t="s">
        <v>850</v>
      </c>
      <c r="DN4" s="138" t="s">
        <v>851</v>
      </c>
      <c r="DO4" s="138" t="s">
        <v>852</v>
      </c>
      <c r="DP4" s="138" t="s">
        <v>853</v>
      </c>
      <c r="DQ4" s="138" t="s">
        <v>854</v>
      </c>
      <c r="DR4" s="138" t="s">
        <v>855</v>
      </c>
      <c r="DS4" s="135" t="s">
        <v>856</v>
      </c>
      <c r="DT4" s="135" t="s">
        <v>857</v>
      </c>
      <c r="DU4" s="135" t="s">
        <v>858</v>
      </c>
      <c r="DV4" s="135" t="s">
        <v>859</v>
      </c>
      <c r="DW4" s="135" t="s">
        <v>860</v>
      </c>
      <c r="DX4" s="135" t="s">
        <v>861</v>
      </c>
      <c r="DY4" s="135" t="s">
        <v>862</v>
      </c>
      <c r="DZ4" s="139" t="s">
        <v>863</v>
      </c>
      <c r="EA4" s="139" t="s">
        <v>864</v>
      </c>
      <c r="EB4" s="139" t="s">
        <v>865</v>
      </c>
      <c r="EC4" s="139" t="s">
        <v>866</v>
      </c>
      <c r="ED4" s="139" t="s">
        <v>867</v>
      </c>
      <c r="EE4" s="139" t="s">
        <v>868</v>
      </c>
      <c r="EF4" s="139" t="s">
        <v>869</v>
      </c>
      <c r="EG4" s="139" t="s">
        <v>870</v>
      </c>
      <c r="EH4" s="139" t="s">
        <v>871</v>
      </c>
      <c r="EI4" s="140" t="s">
        <v>872</v>
      </c>
      <c r="EJ4" s="140" t="s">
        <v>873</v>
      </c>
      <c r="EK4" s="140" t="s">
        <v>874</v>
      </c>
      <c r="EL4" s="140" t="s">
        <v>875</v>
      </c>
      <c r="EM4" s="141" t="s">
        <v>876</v>
      </c>
      <c r="EN4" s="141" t="s">
        <v>877</v>
      </c>
      <c r="EO4" s="141" t="s">
        <v>878</v>
      </c>
      <c r="EP4" s="141" t="s">
        <v>879</v>
      </c>
      <c r="EQ4" s="141" t="s">
        <v>880</v>
      </c>
      <c r="ER4" s="141" t="s">
        <v>881</v>
      </c>
      <c r="ES4" s="141" t="s">
        <v>882</v>
      </c>
      <c r="ET4" s="141" t="s">
        <v>883</v>
      </c>
      <c r="EU4" s="141" t="s">
        <v>884</v>
      </c>
      <c r="EV4" s="141" t="s">
        <v>885</v>
      </c>
      <c r="EW4" s="137" t="s">
        <v>886</v>
      </c>
      <c r="EX4" s="137" t="s">
        <v>887</v>
      </c>
      <c r="EY4" s="137" t="s">
        <v>888</v>
      </c>
      <c r="EZ4" s="137" t="s">
        <v>889</v>
      </c>
      <c r="FA4" s="142" t="s">
        <v>890</v>
      </c>
      <c r="FB4" s="142" t="s">
        <v>891</v>
      </c>
      <c r="FC4" s="142" t="s">
        <v>892</v>
      </c>
      <c r="FD4" s="142" t="s">
        <v>893</v>
      </c>
      <c r="FE4" s="142" t="s">
        <v>894</v>
      </c>
      <c r="FF4" s="142" t="s">
        <v>895</v>
      </c>
      <c r="FG4" s="142" t="s">
        <v>896</v>
      </c>
      <c r="FH4" s="142" t="s">
        <v>897</v>
      </c>
      <c r="FI4" s="142" t="s">
        <v>898</v>
      </c>
      <c r="FJ4" s="142" t="s">
        <v>899</v>
      </c>
      <c r="FK4" s="143" t="s">
        <v>900</v>
      </c>
      <c r="FL4" s="143" t="s">
        <v>901</v>
      </c>
      <c r="FM4" s="143" t="s">
        <v>902</v>
      </c>
      <c r="FN4" s="143" t="s">
        <v>903</v>
      </c>
      <c r="FO4" s="143" t="s">
        <v>904</v>
      </c>
      <c r="FP4" s="143" t="s">
        <v>905</v>
      </c>
      <c r="FQ4" s="143" t="s">
        <v>906</v>
      </c>
      <c r="FR4" s="137" t="s">
        <v>907</v>
      </c>
      <c r="FS4" s="137" t="s">
        <v>908</v>
      </c>
      <c r="FT4" s="137" t="s">
        <v>909</v>
      </c>
      <c r="FU4" s="137" t="s">
        <v>910</v>
      </c>
      <c r="FV4" s="137" t="s">
        <v>911</v>
      </c>
      <c r="FW4" s="137" t="s">
        <v>912</v>
      </c>
      <c r="FX4" s="144" t="s">
        <v>913</v>
      </c>
      <c r="FY4" s="144" t="s">
        <v>914</v>
      </c>
      <c r="FZ4" s="144" t="s">
        <v>915</v>
      </c>
      <c r="GA4" s="144" t="s">
        <v>916</v>
      </c>
      <c r="GB4" s="144" t="s">
        <v>917</v>
      </c>
      <c r="GC4" s="144" t="s">
        <v>918</v>
      </c>
      <c r="GD4" s="144" t="s">
        <v>919</v>
      </c>
      <c r="GE4" s="144" t="s">
        <v>920</v>
      </c>
      <c r="GF4" s="144" t="s">
        <v>921</v>
      </c>
      <c r="GG4" s="144" t="s">
        <v>922</v>
      </c>
      <c r="GH4" s="145" t="s">
        <v>923</v>
      </c>
      <c r="GI4" s="145" t="s">
        <v>924</v>
      </c>
      <c r="GJ4" s="145" t="s">
        <v>925</v>
      </c>
      <c r="GK4" s="145" t="s">
        <v>926</v>
      </c>
      <c r="GL4" s="145" t="s">
        <v>927</v>
      </c>
      <c r="GM4" s="145" t="s">
        <v>928</v>
      </c>
      <c r="GN4" s="145" t="s">
        <v>929</v>
      </c>
      <c r="GO4" s="145" t="s">
        <v>930</v>
      </c>
      <c r="GP4" s="146" t="s">
        <v>931</v>
      </c>
      <c r="GQ4" s="146" t="s">
        <v>932</v>
      </c>
      <c r="GR4" s="146" t="s">
        <v>933</v>
      </c>
      <c r="GS4" s="146" t="s">
        <v>934</v>
      </c>
      <c r="GT4" s="146" t="s">
        <v>935</v>
      </c>
      <c r="GU4" s="147" t="s">
        <v>936</v>
      </c>
      <c r="GV4" s="147" t="s">
        <v>937</v>
      </c>
      <c r="GW4" s="147" t="s">
        <v>938</v>
      </c>
      <c r="GX4" s="147" t="s">
        <v>939</v>
      </c>
      <c r="GY4" s="147" t="s">
        <v>940</v>
      </c>
      <c r="GZ4" s="147" t="s">
        <v>941</v>
      </c>
      <c r="HA4" s="147" t="s">
        <v>942</v>
      </c>
      <c r="HB4" s="147" t="s">
        <v>943</v>
      </c>
      <c r="HC4" s="147" t="s">
        <v>944</v>
      </c>
      <c r="HD4" s="147" t="s">
        <v>945</v>
      </c>
      <c r="HE4" s="147" t="s">
        <v>946</v>
      </c>
      <c r="HF4" s="148" t="s">
        <v>947</v>
      </c>
      <c r="HG4" s="148" t="s">
        <v>948</v>
      </c>
      <c r="HH4" s="148" t="s">
        <v>949</v>
      </c>
      <c r="HI4" s="148" t="s">
        <v>950</v>
      </c>
      <c r="HJ4" s="148" t="s">
        <v>951</v>
      </c>
      <c r="HK4" s="149" t="s">
        <v>952</v>
      </c>
      <c r="HL4" s="149" t="s">
        <v>953</v>
      </c>
      <c r="HM4" s="149" t="s">
        <v>954</v>
      </c>
      <c r="HN4" s="150" t="s">
        <v>955</v>
      </c>
      <c r="HO4" s="150" t="s">
        <v>956</v>
      </c>
      <c r="HP4" s="150" t="s">
        <v>957</v>
      </c>
      <c r="HQ4" s="150" t="s">
        <v>958</v>
      </c>
      <c r="HR4" s="150" t="s">
        <v>959</v>
      </c>
      <c r="HS4" s="150" t="s">
        <v>960</v>
      </c>
      <c r="HT4" s="150" t="s">
        <v>961</v>
      </c>
      <c r="HU4" s="151" t="s">
        <v>962</v>
      </c>
      <c r="HV4" s="151" t="s">
        <v>963</v>
      </c>
      <c r="HW4" s="152" t="s">
        <v>964</v>
      </c>
      <c r="HX4" s="152" t="s">
        <v>965</v>
      </c>
      <c r="HY4" s="152" t="s">
        <v>966</v>
      </c>
      <c r="HZ4" s="152" t="s">
        <v>967</v>
      </c>
      <c r="IA4" s="152" t="s">
        <v>968</v>
      </c>
      <c r="IB4" s="152" t="s">
        <v>969</v>
      </c>
      <c r="IC4" s="153" t="s">
        <v>970</v>
      </c>
      <c r="ID4" s="154"/>
      <c r="IF4" s="155"/>
      <c r="IG4" s="155"/>
      <c r="IH4" s="11"/>
      <c r="II4" s="12"/>
      <c r="IJ4" s="15"/>
      <c r="IK4" s="156"/>
      <c r="IL4" s="157"/>
      <c r="IM4" s="9"/>
      <c r="IN4" s="157"/>
      <c r="IO4" s="158"/>
    </row>
    <row r="5" s="51" customFormat="true" ht="12.75" hidden="false" customHeight="false" outlineLevel="0" collapsed="false">
      <c r="A5" s="159" t="s">
        <v>11</v>
      </c>
      <c r="B5" s="19" t="s">
        <v>14</v>
      </c>
      <c r="C5" s="160" t="s">
        <v>12</v>
      </c>
      <c r="D5" s="161" t="n">
        <v>350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 t="n">
        <v>65700</v>
      </c>
      <c r="P5" s="161"/>
      <c r="Q5" s="161"/>
      <c r="R5" s="161"/>
      <c r="S5" s="161" t="n">
        <v>41830</v>
      </c>
      <c r="T5" s="161" t="n">
        <v>47458</v>
      </c>
      <c r="U5" s="161" t="n">
        <v>42082</v>
      </c>
      <c r="V5" s="161" t="n">
        <v>42082</v>
      </c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 t="n">
        <v>680</v>
      </c>
      <c r="AR5" s="161" t="n">
        <v>960</v>
      </c>
      <c r="AS5" s="161" t="n">
        <v>580</v>
      </c>
      <c r="AT5" s="161" t="n">
        <v>580</v>
      </c>
      <c r="AU5" s="161"/>
      <c r="AV5" s="161"/>
      <c r="AW5" s="161" t="n">
        <v>385</v>
      </c>
      <c r="AX5" s="161" t="n">
        <v>1</v>
      </c>
      <c r="AY5" s="161" t="n">
        <v>350</v>
      </c>
      <c r="AZ5" s="161" t="n">
        <v>350</v>
      </c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 t="n">
        <v>3600</v>
      </c>
      <c r="CQ5" s="161"/>
      <c r="CR5" s="161"/>
      <c r="CS5" s="161"/>
      <c r="CT5" s="161" t="n">
        <v>5728</v>
      </c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 t="n">
        <v>7300</v>
      </c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 t="n">
        <v>33122</v>
      </c>
      <c r="GZ5" s="161" t="n">
        <v>37360</v>
      </c>
      <c r="HA5" s="161" t="n">
        <v>31197</v>
      </c>
      <c r="HB5" s="161" t="n">
        <v>31197</v>
      </c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 t="n">
        <f aca="false">SUM(D5:HN5)</f>
        <v>392892</v>
      </c>
      <c r="ID5" s="162" t="s">
        <v>971</v>
      </c>
      <c r="IE5" s="19" t="s">
        <v>972</v>
      </c>
      <c r="IF5" s="19" t="s">
        <v>973</v>
      </c>
      <c r="IG5" s="19" t="n">
        <v>75</v>
      </c>
      <c r="IH5" s="19" t="s">
        <v>974</v>
      </c>
      <c r="II5" s="19" t="s">
        <v>14</v>
      </c>
      <c r="IJ5" s="19" t="s">
        <v>20</v>
      </c>
      <c r="IK5" s="163" t="n">
        <v>39731</v>
      </c>
      <c r="IL5" s="20"/>
      <c r="IM5" s="164"/>
      <c r="IN5" s="20"/>
      <c r="IO5" s="165"/>
      <c r="IP5" s="166"/>
      <c r="IQ5" s="166" t="n">
        <v>43588</v>
      </c>
    </row>
    <row r="6" customFormat="false" ht="12.75" hidden="false" customHeight="false" outlineLevel="0" collapsed="false">
      <c r="A6" s="112" t="s">
        <v>975</v>
      </c>
      <c r="B6" s="16" t="s">
        <v>976</v>
      </c>
      <c r="C6" s="167" t="s">
        <v>977</v>
      </c>
      <c r="D6" s="90" t="n">
        <v>3700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0" t="n">
        <v>100</v>
      </c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168"/>
      <c r="AR6" s="90"/>
      <c r="AS6" s="90"/>
      <c r="AT6" s="90"/>
      <c r="AU6" s="90"/>
      <c r="AV6" s="90"/>
      <c r="AW6" s="168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168"/>
      <c r="BI6" s="90"/>
      <c r="BJ6" s="90"/>
      <c r="BK6" s="90"/>
      <c r="BL6" s="90"/>
      <c r="BM6" s="90"/>
      <c r="BN6" s="90"/>
      <c r="BO6" s="90"/>
      <c r="BP6" s="168"/>
      <c r="BQ6" s="90"/>
      <c r="BR6" s="90"/>
      <c r="BS6" s="90"/>
      <c r="BT6" s="90"/>
      <c r="BU6" s="90"/>
      <c r="BV6" s="90"/>
      <c r="BW6" s="90" t="n">
        <v>150</v>
      </c>
      <c r="BX6" s="90"/>
      <c r="BY6" s="90"/>
      <c r="BZ6" s="90"/>
      <c r="CA6" s="168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168"/>
      <c r="CU6" s="90"/>
      <c r="CV6" s="90"/>
      <c r="CW6" s="90"/>
      <c r="CX6" s="90"/>
      <c r="CY6" s="90"/>
      <c r="CZ6" s="90"/>
      <c r="DA6" s="90"/>
      <c r="DB6" s="90"/>
      <c r="DC6" s="168"/>
      <c r="DD6" s="90"/>
      <c r="DE6" s="90"/>
      <c r="DF6" s="90"/>
      <c r="DG6" s="90"/>
      <c r="DH6" s="90"/>
      <c r="DI6" s="90"/>
      <c r="DJ6" s="90"/>
      <c r="DK6" s="90"/>
      <c r="DL6" s="90"/>
      <c r="DM6" s="168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168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168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168"/>
      <c r="FE6" s="90"/>
      <c r="FF6" s="90"/>
      <c r="FG6" s="90"/>
      <c r="FH6" s="90"/>
      <c r="FI6" s="90"/>
      <c r="FJ6" s="90"/>
      <c r="FK6" s="90"/>
      <c r="FL6" s="90"/>
      <c r="FM6" s="90"/>
      <c r="FN6" s="168"/>
      <c r="FO6" s="168"/>
      <c r="FP6" s="168"/>
      <c r="FQ6" s="168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168"/>
      <c r="GC6" s="90"/>
      <c r="GD6" s="90"/>
      <c r="GE6" s="90"/>
      <c r="GF6" s="90"/>
      <c r="GG6" s="90"/>
      <c r="GH6" s="90"/>
      <c r="GI6" s="90"/>
      <c r="GJ6" s="90"/>
      <c r="GK6" s="90"/>
      <c r="GL6" s="168"/>
      <c r="GM6" s="168"/>
      <c r="GN6" s="168"/>
      <c r="GO6" s="168"/>
      <c r="GP6" s="90"/>
      <c r="GQ6" s="90"/>
      <c r="GR6" s="90"/>
      <c r="GS6" s="90"/>
      <c r="GT6" s="90"/>
      <c r="GU6" s="90"/>
      <c r="GV6" s="90"/>
      <c r="GW6" s="90"/>
      <c r="GX6" s="90"/>
      <c r="GY6" s="168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 t="n">
        <v>140</v>
      </c>
      <c r="HL6" s="90"/>
      <c r="HM6" s="90"/>
      <c r="HN6" s="90"/>
      <c r="HO6" s="168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 t="n">
        <f aca="false">SUM(D6:HN6)</f>
        <v>4090</v>
      </c>
      <c r="ID6" s="162" t="s">
        <v>978</v>
      </c>
      <c r="IE6" s="16"/>
      <c r="IF6" s="16"/>
      <c r="IG6" s="16"/>
      <c r="IH6" s="16" t="s">
        <v>979</v>
      </c>
      <c r="II6" s="16" t="s">
        <v>976</v>
      </c>
      <c r="IJ6" s="16" t="s">
        <v>980</v>
      </c>
      <c r="IK6" s="169" t="n">
        <v>39766</v>
      </c>
      <c r="IL6" s="170"/>
      <c r="IM6" s="171"/>
      <c r="IN6" s="170"/>
      <c r="IO6" s="172"/>
    </row>
    <row r="7" s="51" customFormat="true" ht="12.75" hidden="false" customHeight="false" outlineLevel="0" collapsed="false">
      <c r="A7" s="159" t="s">
        <v>981</v>
      </c>
      <c r="B7" s="19" t="s">
        <v>982</v>
      </c>
      <c r="C7" s="39" t="s">
        <v>983</v>
      </c>
      <c r="D7" s="161"/>
      <c r="E7" s="161" t="n">
        <v>312</v>
      </c>
      <c r="F7" s="161" t="n">
        <v>312</v>
      </c>
      <c r="G7" s="161" t="n">
        <v>380</v>
      </c>
      <c r="H7" s="161"/>
      <c r="I7" s="161"/>
      <c r="J7" s="161"/>
      <c r="K7" s="161"/>
      <c r="L7" s="161"/>
      <c r="M7" s="161"/>
      <c r="N7" s="161"/>
      <c r="O7" s="161"/>
      <c r="P7" s="161" t="n">
        <v>3650</v>
      </c>
      <c r="Q7" s="161" t="n">
        <v>3650</v>
      </c>
      <c r="R7" s="161" t="n">
        <v>2400</v>
      </c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 t="n">
        <v>580</v>
      </c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 t="n">
        <v>350</v>
      </c>
      <c r="BE7" s="161" t="n">
        <v>350</v>
      </c>
      <c r="BF7" s="161" t="n">
        <v>350</v>
      </c>
      <c r="BG7" s="161" t="n">
        <v>600</v>
      </c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 t="n">
        <v>1095</v>
      </c>
      <c r="BY7" s="161" t="n">
        <v>1095</v>
      </c>
      <c r="BZ7" s="161" t="n">
        <v>240</v>
      </c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 t="n">
        <v>240</v>
      </c>
      <c r="CQ7" s="161" t="n">
        <v>240</v>
      </c>
      <c r="CR7" s="161" t="n">
        <v>240</v>
      </c>
      <c r="CS7" s="161" t="n">
        <v>720</v>
      </c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 t="n">
        <v>7100</v>
      </c>
      <c r="GI7" s="161"/>
      <c r="GJ7" s="161" t="n">
        <v>7100</v>
      </c>
      <c r="GK7" s="161" t="n">
        <v>68000</v>
      </c>
      <c r="GL7" s="161"/>
      <c r="GM7" s="161"/>
      <c r="GN7" s="161"/>
      <c r="GO7" s="161"/>
      <c r="GP7" s="161"/>
      <c r="GQ7" s="161"/>
      <c r="GR7" s="161"/>
      <c r="GS7" s="161"/>
      <c r="GT7" s="161"/>
      <c r="GU7" s="161" t="n">
        <v>200</v>
      </c>
      <c r="GV7" s="161" t="n">
        <v>200</v>
      </c>
      <c r="GW7" s="161" t="n">
        <v>200</v>
      </c>
      <c r="GX7" s="161" t="n">
        <v>3600</v>
      </c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 t="n">
        <f aca="false">SUM(D7:HN7)</f>
        <v>103204</v>
      </c>
      <c r="ID7" s="162" t="s">
        <v>984</v>
      </c>
      <c r="IE7" s="19"/>
      <c r="IF7" s="19"/>
      <c r="IG7" s="19"/>
      <c r="IH7" s="19" t="s">
        <v>985</v>
      </c>
      <c r="II7" s="19" t="s">
        <v>982</v>
      </c>
      <c r="IJ7" s="19" t="s">
        <v>986</v>
      </c>
      <c r="IK7" s="18" t="n">
        <v>39850</v>
      </c>
      <c r="IL7" s="20"/>
      <c r="IM7" s="164" t="s">
        <v>987</v>
      </c>
      <c r="IN7" s="20" t="n">
        <v>39766</v>
      </c>
      <c r="IO7" s="165" t="s">
        <v>988</v>
      </c>
      <c r="IQ7" s="166" t="n">
        <v>41752</v>
      </c>
      <c r="IR7" s="166" t="n">
        <v>41387</v>
      </c>
    </row>
    <row r="8" s="58" customFormat="true" ht="12.75" hidden="true" customHeight="false" outlineLevel="0" collapsed="false">
      <c r="A8" s="173" t="s">
        <v>989</v>
      </c>
      <c r="B8" s="174" t="s">
        <v>990</v>
      </c>
      <c r="C8" s="175" t="s">
        <v>312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 t="n">
        <v>239638</v>
      </c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 t="n">
        <v>29503</v>
      </c>
      <c r="AI8" s="176"/>
      <c r="AJ8" s="176"/>
      <c r="AK8" s="176"/>
      <c r="AL8" s="176"/>
      <c r="AM8" s="176"/>
      <c r="AN8" s="176"/>
      <c r="AO8" s="176"/>
      <c r="AP8" s="176"/>
      <c r="AQ8" s="168" t="n">
        <v>2010</v>
      </c>
      <c r="AR8" s="176"/>
      <c r="AS8" s="176"/>
      <c r="AT8" s="176"/>
      <c r="AU8" s="176"/>
      <c r="AV8" s="176"/>
      <c r="AW8" s="168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68" t="n">
        <v>7268</v>
      </c>
      <c r="BI8" s="176"/>
      <c r="BJ8" s="176"/>
      <c r="BK8" s="176"/>
      <c r="BL8" s="176"/>
      <c r="BM8" s="176"/>
      <c r="BN8" s="176"/>
      <c r="BO8" s="176"/>
      <c r="BP8" s="168" t="n">
        <v>7047</v>
      </c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68" t="n">
        <v>8951</v>
      </c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68"/>
      <c r="CU8" s="176"/>
      <c r="CV8" s="176"/>
      <c r="CW8" s="176"/>
      <c r="CX8" s="176"/>
      <c r="CY8" s="176"/>
      <c r="CZ8" s="176"/>
      <c r="DA8" s="176"/>
      <c r="DB8" s="176"/>
      <c r="DC8" s="168" t="n">
        <v>10117</v>
      </c>
      <c r="DD8" s="176"/>
      <c r="DE8" s="176"/>
      <c r="DF8" s="176"/>
      <c r="DG8" s="176"/>
      <c r="DH8" s="176"/>
      <c r="DI8" s="176"/>
      <c r="DJ8" s="176"/>
      <c r="DK8" s="176"/>
      <c r="DL8" s="176"/>
      <c r="DM8" s="168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68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68" t="n">
        <v>2778</v>
      </c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68"/>
      <c r="FE8" s="176"/>
      <c r="FF8" s="176"/>
      <c r="FG8" s="176"/>
      <c r="FH8" s="176"/>
      <c r="FI8" s="176"/>
      <c r="FJ8" s="176"/>
      <c r="FK8" s="176"/>
      <c r="FL8" s="176"/>
      <c r="FM8" s="176"/>
      <c r="FN8" s="168"/>
      <c r="FO8" s="168"/>
      <c r="FP8" s="168"/>
      <c r="FQ8" s="168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68"/>
      <c r="GC8" s="176"/>
      <c r="GD8" s="176"/>
      <c r="GE8" s="176"/>
      <c r="GF8" s="176"/>
      <c r="GG8" s="176"/>
      <c r="GH8" s="176"/>
      <c r="GI8" s="176"/>
      <c r="GJ8" s="176"/>
      <c r="GK8" s="176"/>
      <c r="GL8" s="168"/>
      <c r="GM8" s="168"/>
      <c r="GN8" s="168"/>
      <c r="GO8" s="168"/>
      <c r="GP8" s="176"/>
      <c r="GQ8" s="176"/>
      <c r="GR8" s="176"/>
      <c r="GS8" s="176"/>
      <c r="GT8" s="176"/>
      <c r="GU8" s="176"/>
      <c r="GV8" s="176"/>
      <c r="GW8" s="176"/>
      <c r="GX8" s="176"/>
      <c r="GY8" s="168" t="n">
        <v>479778</v>
      </c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68" t="n">
        <v>6045</v>
      </c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 t="n">
        <f aca="false">SUM(D8:HN8)</f>
        <v>787090</v>
      </c>
      <c r="ID8" s="177" t="s">
        <v>991</v>
      </c>
      <c r="IE8" s="16"/>
      <c r="IF8" s="16"/>
      <c r="IG8" s="16"/>
      <c r="IH8" s="174"/>
      <c r="II8" s="174" t="s">
        <v>990</v>
      </c>
      <c r="IJ8" s="174" t="s">
        <v>992</v>
      </c>
      <c r="IK8" s="178" t="s">
        <v>993</v>
      </c>
      <c r="IL8" s="170"/>
      <c r="IM8" s="171"/>
      <c r="IN8" s="170"/>
      <c r="IO8" s="172"/>
      <c r="IP8" s="24"/>
      <c r="IQ8" s="24"/>
      <c r="IR8" s="24"/>
      <c r="IS8" s="24"/>
      <c r="IT8" s="24"/>
      <c r="IU8" s="24"/>
    </row>
    <row r="9" customFormat="false" ht="12.75" hidden="false" customHeight="false" outlineLevel="0" collapsed="false">
      <c r="A9" s="112" t="s">
        <v>994</v>
      </c>
      <c r="B9" s="16" t="s">
        <v>995</v>
      </c>
      <c r="C9" s="167" t="s">
        <v>996</v>
      </c>
      <c r="D9" s="90" t="n">
        <v>1095</v>
      </c>
      <c r="E9" s="90" t="n">
        <v>1095</v>
      </c>
      <c r="F9" s="90"/>
      <c r="G9" s="90"/>
      <c r="H9" s="90"/>
      <c r="I9" s="90"/>
      <c r="J9" s="90"/>
      <c r="K9" s="90"/>
      <c r="L9" s="90"/>
      <c r="M9" s="90"/>
      <c r="N9" s="90"/>
      <c r="O9" s="90" t="n">
        <v>1460</v>
      </c>
      <c r="P9" s="90" t="n">
        <v>1460</v>
      </c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168"/>
      <c r="AR9" s="90"/>
      <c r="AS9" s="90"/>
      <c r="AT9" s="90"/>
      <c r="AU9" s="90"/>
      <c r="AV9" s="90"/>
      <c r="AW9" s="168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168"/>
      <c r="BI9" s="90"/>
      <c r="BJ9" s="90"/>
      <c r="BK9" s="90"/>
      <c r="BL9" s="90"/>
      <c r="BM9" s="90"/>
      <c r="BN9" s="90"/>
      <c r="BO9" s="90"/>
      <c r="BP9" s="168"/>
      <c r="BQ9" s="90"/>
      <c r="BR9" s="90"/>
      <c r="BS9" s="90"/>
      <c r="BT9" s="90"/>
      <c r="BU9" s="90"/>
      <c r="BV9" s="90"/>
      <c r="BW9" s="90" t="n">
        <v>365</v>
      </c>
      <c r="BX9" s="90" t="n">
        <v>365</v>
      </c>
      <c r="BY9" s="90"/>
      <c r="BZ9" s="90"/>
      <c r="CA9" s="168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 t="n">
        <v>730</v>
      </c>
      <c r="CQ9" s="90" t="n">
        <v>730</v>
      </c>
      <c r="CR9" s="90"/>
      <c r="CS9" s="90"/>
      <c r="CT9" s="168"/>
      <c r="CU9" s="90"/>
      <c r="CV9" s="90"/>
      <c r="CW9" s="90"/>
      <c r="CX9" s="90"/>
      <c r="CY9" s="90"/>
      <c r="CZ9" s="90"/>
      <c r="DA9" s="90"/>
      <c r="DB9" s="90"/>
      <c r="DC9" s="168"/>
      <c r="DD9" s="90"/>
      <c r="DE9" s="90"/>
      <c r="DF9" s="90"/>
      <c r="DG9" s="90"/>
      <c r="DH9" s="90"/>
      <c r="DI9" s="90"/>
      <c r="DJ9" s="90"/>
      <c r="DK9" s="90"/>
      <c r="DL9" s="90"/>
      <c r="DM9" s="168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168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168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168"/>
      <c r="FE9" s="90"/>
      <c r="FF9" s="90"/>
      <c r="FG9" s="90"/>
      <c r="FH9" s="90"/>
      <c r="FI9" s="90"/>
      <c r="FJ9" s="90"/>
      <c r="FK9" s="90"/>
      <c r="FL9" s="90"/>
      <c r="FM9" s="90"/>
      <c r="FN9" s="168"/>
      <c r="FO9" s="168"/>
      <c r="FP9" s="168"/>
      <c r="FQ9" s="168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168"/>
      <c r="GC9" s="90"/>
      <c r="GD9" s="90"/>
      <c r="GE9" s="90"/>
      <c r="GF9" s="90"/>
      <c r="GG9" s="90"/>
      <c r="GH9" s="90"/>
      <c r="GI9" s="90"/>
      <c r="GJ9" s="90"/>
      <c r="GK9" s="90"/>
      <c r="GL9" s="168"/>
      <c r="GM9" s="168"/>
      <c r="GN9" s="168"/>
      <c r="GO9" s="168"/>
      <c r="GP9" s="90"/>
      <c r="GQ9" s="90"/>
      <c r="GR9" s="90"/>
      <c r="GS9" s="90"/>
      <c r="GT9" s="90"/>
      <c r="GU9" s="90"/>
      <c r="GV9" s="90"/>
      <c r="GW9" s="90"/>
      <c r="GX9" s="90"/>
      <c r="GY9" s="168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168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 t="n">
        <f aca="false">SUM(D9:HN9)</f>
        <v>7300</v>
      </c>
      <c r="ID9" s="162" t="s">
        <v>997</v>
      </c>
      <c r="IE9" s="16"/>
      <c r="IF9" s="16"/>
      <c r="IG9" s="16"/>
      <c r="IH9" s="16" t="s">
        <v>998</v>
      </c>
      <c r="II9" s="16" t="s">
        <v>995</v>
      </c>
      <c r="IJ9" s="16" t="s">
        <v>999</v>
      </c>
      <c r="IK9" s="13" t="n">
        <v>39850</v>
      </c>
      <c r="IL9" s="21"/>
      <c r="IM9" s="171"/>
      <c r="IN9" s="170"/>
      <c r="IO9" s="172"/>
      <c r="IQ9" s="179" t="n">
        <v>39850</v>
      </c>
      <c r="IS9" s="69" t="s">
        <v>1000</v>
      </c>
    </row>
    <row r="10" s="51" customFormat="true" ht="12.75" hidden="false" customHeight="false" outlineLevel="0" collapsed="false">
      <c r="A10" s="159" t="s">
        <v>23</v>
      </c>
      <c r="B10" s="19" t="s">
        <v>26</v>
      </c>
      <c r="C10" s="39" t="s">
        <v>24</v>
      </c>
      <c r="D10" s="161" t="n">
        <v>10950</v>
      </c>
      <c r="E10" s="161" t="n">
        <v>1051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 t="n">
        <v>146000</v>
      </c>
      <c r="P10" s="161" t="n">
        <v>64400</v>
      </c>
      <c r="Q10" s="161" t="n">
        <v>60159</v>
      </c>
      <c r="R10" s="161" t="n">
        <v>112760</v>
      </c>
      <c r="S10" s="161" t="n">
        <v>10250</v>
      </c>
      <c r="T10" s="161" t="n">
        <v>182652.71</v>
      </c>
      <c r="U10" s="161" t="n">
        <v>20183620</v>
      </c>
      <c r="V10" s="161" t="n">
        <v>174433.63</v>
      </c>
      <c r="W10" s="161" t="n">
        <v>97490</v>
      </c>
      <c r="X10" s="161" t="n">
        <v>139289</v>
      </c>
      <c r="Y10" s="161"/>
      <c r="Z10" s="161"/>
      <c r="AA10" s="161"/>
      <c r="AB10" s="161"/>
      <c r="AC10" s="161"/>
      <c r="AD10" s="161"/>
      <c r="AE10" s="161"/>
      <c r="AF10" s="161"/>
      <c r="AG10" s="161"/>
      <c r="AH10" s="161" t="n">
        <v>62857</v>
      </c>
      <c r="AI10" s="161" t="n">
        <v>32180</v>
      </c>
      <c r="AJ10" s="161" t="n">
        <v>3641000</v>
      </c>
      <c r="AK10" s="161" t="n">
        <v>53016</v>
      </c>
      <c r="AL10" s="161" t="n">
        <v>76078</v>
      </c>
      <c r="AM10" s="161" t="n">
        <v>91450</v>
      </c>
      <c r="AN10" s="161"/>
      <c r="AO10" s="161" t="n">
        <v>480</v>
      </c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 t="n">
        <v>32850</v>
      </c>
      <c r="BE10" s="161" t="n">
        <v>9126</v>
      </c>
      <c r="BF10" s="161"/>
      <c r="BG10" s="161"/>
      <c r="BH10" s="161"/>
      <c r="BI10" s="161"/>
      <c r="BJ10" s="161"/>
      <c r="BK10" s="161" t="n">
        <v>724</v>
      </c>
      <c r="BL10" s="161" t="n">
        <v>8431</v>
      </c>
      <c r="BM10" s="161" t="n">
        <v>1491</v>
      </c>
      <c r="BN10" s="161"/>
      <c r="BO10" s="161"/>
      <c r="BP10" s="161"/>
      <c r="BQ10" s="161"/>
      <c r="BR10" s="161"/>
      <c r="BS10" s="161"/>
      <c r="BT10" s="161"/>
      <c r="BU10" s="161"/>
      <c r="BV10" s="161"/>
      <c r="BW10" s="161" t="n">
        <v>10220</v>
      </c>
      <c r="BX10" s="161" t="n">
        <v>3480</v>
      </c>
      <c r="BY10" s="161" t="n">
        <v>7275</v>
      </c>
      <c r="BZ10" s="161" t="n">
        <v>5056</v>
      </c>
      <c r="CA10" s="161" t="n">
        <v>5244</v>
      </c>
      <c r="CB10" s="161" t="n">
        <v>5693.89</v>
      </c>
      <c r="CC10" s="161" t="n">
        <v>428388</v>
      </c>
      <c r="CD10" s="161" t="n">
        <v>5864.4</v>
      </c>
      <c r="CE10" s="161" t="n">
        <v>7753.2</v>
      </c>
      <c r="CF10" s="161" t="n">
        <v>5937</v>
      </c>
      <c r="CG10" s="161"/>
      <c r="CH10" s="161"/>
      <c r="CI10" s="161"/>
      <c r="CJ10" s="161"/>
      <c r="CK10" s="161"/>
      <c r="CL10" s="161"/>
      <c r="CM10" s="161"/>
      <c r="CN10" s="161"/>
      <c r="CO10" s="161"/>
      <c r="CP10" s="161" t="n">
        <v>25350</v>
      </c>
      <c r="CQ10" s="161" t="n">
        <v>5328</v>
      </c>
      <c r="CR10" s="161" t="n">
        <v>7728</v>
      </c>
      <c r="CS10" s="161" t="n">
        <v>6212</v>
      </c>
      <c r="CT10" s="161" t="n">
        <v>4371</v>
      </c>
      <c r="CU10" s="161" t="n">
        <v>4020.9</v>
      </c>
      <c r="CV10" s="161" t="n">
        <v>564782</v>
      </c>
      <c r="CW10" s="161" t="n">
        <v>11022.75</v>
      </c>
      <c r="CX10" s="161" t="n">
        <v>13122</v>
      </c>
      <c r="CY10" s="161" t="n">
        <v>12216</v>
      </c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 t="n">
        <v>5067</v>
      </c>
      <c r="DL10" s="161" t="n">
        <v>3265</v>
      </c>
      <c r="DM10" s="161" t="n">
        <v>6873</v>
      </c>
      <c r="DN10" s="161" t="n">
        <v>5814.28</v>
      </c>
      <c r="DO10" s="161" t="n">
        <v>856091</v>
      </c>
      <c r="DP10" s="161" t="n">
        <v>6808</v>
      </c>
      <c r="DQ10" s="161"/>
      <c r="DR10" s="161"/>
      <c r="DS10" s="161"/>
      <c r="DT10" s="161" t="n">
        <v>35490.4</v>
      </c>
      <c r="DU10" s="161"/>
      <c r="DV10" s="161"/>
      <c r="DW10" s="161" t="n">
        <v>4714.2</v>
      </c>
      <c r="DX10" s="161"/>
      <c r="DY10" s="161" t="n">
        <v>15325</v>
      </c>
      <c r="DZ10" s="161"/>
      <c r="EA10" s="161"/>
      <c r="EB10" s="161"/>
      <c r="EC10" s="161" t="n">
        <v>824</v>
      </c>
      <c r="ED10" s="161" t="n">
        <v>319</v>
      </c>
      <c r="EE10" s="161"/>
      <c r="EF10" s="161" t="n">
        <v>14663.7</v>
      </c>
      <c r="EG10" s="161" t="n">
        <v>4452.8</v>
      </c>
      <c r="EH10" s="161"/>
      <c r="EI10" s="161" t="n">
        <v>1084.5</v>
      </c>
      <c r="EJ10" s="161" t="n">
        <v>784.1</v>
      </c>
      <c r="EK10" s="161" t="n">
        <v>788.8</v>
      </c>
      <c r="EL10" s="161" t="n">
        <v>301.5</v>
      </c>
      <c r="EM10" s="161" t="n">
        <v>5475</v>
      </c>
      <c r="EN10" s="161" t="n">
        <v>1992</v>
      </c>
      <c r="EO10" s="161" t="n">
        <v>2603</v>
      </c>
      <c r="EP10" s="161" t="n">
        <v>1122</v>
      </c>
      <c r="EQ10" s="161" t="n">
        <v>872</v>
      </c>
      <c r="ER10" s="161" t="n">
        <v>3195.61</v>
      </c>
      <c r="ES10" s="161" t="n">
        <v>328419</v>
      </c>
      <c r="ET10" s="161" t="n">
        <v>14912.7</v>
      </c>
      <c r="EU10" s="161" t="n">
        <v>6406.6</v>
      </c>
      <c r="EV10" s="161" t="n">
        <v>5843.5</v>
      </c>
      <c r="EW10" s="161"/>
      <c r="EX10" s="161"/>
      <c r="EY10" s="161"/>
      <c r="EZ10" s="161"/>
      <c r="FA10" s="161" t="n">
        <v>2190</v>
      </c>
      <c r="FB10" s="161" t="n">
        <v>38458</v>
      </c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 t="n">
        <v>36500</v>
      </c>
      <c r="FY10" s="161" t="n">
        <v>7754</v>
      </c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 t="n">
        <v>1095</v>
      </c>
      <c r="GV10" s="161" t="n">
        <v>128448</v>
      </c>
      <c r="GW10" s="161" t="n">
        <v>129009</v>
      </c>
      <c r="GX10" s="161" t="n">
        <v>182465</v>
      </c>
      <c r="GY10" s="161" t="n">
        <v>197649</v>
      </c>
      <c r="GZ10" s="161" t="n">
        <v>244175</v>
      </c>
      <c r="HA10" s="161" t="n">
        <v>29097400</v>
      </c>
      <c r="HB10" s="161" t="n">
        <v>332294.48</v>
      </c>
      <c r="HC10" s="161" t="n">
        <v>410669.2</v>
      </c>
      <c r="HD10" s="161" t="n">
        <v>515914.48</v>
      </c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 t="n">
        <v>3883</v>
      </c>
      <c r="HP10" s="161" t="n">
        <v>4858.7</v>
      </c>
      <c r="HQ10" s="161" t="n">
        <v>571580</v>
      </c>
      <c r="HR10" s="161" t="n">
        <v>7195.52</v>
      </c>
      <c r="HS10" s="161" t="n">
        <v>12700.7</v>
      </c>
      <c r="HT10" s="161" t="n">
        <v>15882.47</v>
      </c>
      <c r="HU10" s="161"/>
      <c r="HV10" s="161"/>
      <c r="HW10" s="161"/>
      <c r="HX10" s="161"/>
      <c r="HY10" s="161"/>
      <c r="HZ10" s="161"/>
      <c r="IA10" s="161"/>
      <c r="IB10" s="161"/>
      <c r="IC10" s="161" t="n">
        <f aca="false">SUM(D10:HN10)</f>
        <v>58998792.33</v>
      </c>
      <c r="ID10" s="162" t="s">
        <v>1001</v>
      </c>
      <c r="IE10" s="19" t="s">
        <v>1002</v>
      </c>
      <c r="IF10" s="19" t="s">
        <v>1003</v>
      </c>
      <c r="IG10" s="19" t="n">
        <v>0</v>
      </c>
      <c r="IH10" s="19" t="s">
        <v>25</v>
      </c>
      <c r="II10" s="19" t="s">
        <v>26</v>
      </c>
      <c r="IJ10" s="19" t="s">
        <v>31</v>
      </c>
      <c r="IK10" s="18" t="n">
        <v>39850</v>
      </c>
      <c r="IL10" s="20"/>
      <c r="IM10" s="164" t="s">
        <v>1004</v>
      </c>
      <c r="IN10" s="20" t="n">
        <v>40893</v>
      </c>
      <c r="IO10" s="51" t="s">
        <v>1005</v>
      </c>
      <c r="IQ10" s="166" t="n">
        <v>43585</v>
      </c>
      <c r="IR10" s="166" t="n">
        <v>43585</v>
      </c>
    </row>
    <row r="11" s="51" customFormat="true" ht="12.75" hidden="false" customHeight="false" outlineLevel="0" collapsed="false">
      <c r="A11" s="159" t="s">
        <v>33</v>
      </c>
      <c r="B11" s="19" t="s">
        <v>36</v>
      </c>
      <c r="C11" s="39" t="s">
        <v>34</v>
      </c>
      <c r="D11" s="161" t="n">
        <v>365</v>
      </c>
      <c r="E11" s="161"/>
      <c r="F11" s="161"/>
      <c r="G11" s="161"/>
      <c r="H11" s="161"/>
      <c r="I11" s="161" t="n">
        <v>2436</v>
      </c>
      <c r="J11" s="161" t="n">
        <v>23132</v>
      </c>
      <c r="K11" s="161"/>
      <c r="L11" s="161"/>
      <c r="M11" s="161"/>
      <c r="N11" s="161"/>
      <c r="O11" s="161" t="n">
        <v>8400</v>
      </c>
      <c r="P11" s="161"/>
      <c r="Q11" s="161"/>
      <c r="R11" s="161"/>
      <c r="S11" s="161"/>
      <c r="T11" s="161" t="n">
        <v>21332</v>
      </c>
      <c r="U11" s="161" t="n">
        <v>22910</v>
      </c>
      <c r="V11" s="161" t="n">
        <v>44229</v>
      </c>
      <c r="W11" s="161" t="n">
        <v>18744</v>
      </c>
      <c r="X11" s="161" t="n">
        <v>9802</v>
      </c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 t="n">
        <v>655</v>
      </c>
      <c r="AM11" s="161" t="n">
        <v>325</v>
      </c>
      <c r="AN11" s="161"/>
      <c r="AO11" s="161"/>
      <c r="AP11" s="161"/>
      <c r="AQ11" s="161"/>
      <c r="AR11" s="161"/>
      <c r="AS11" s="161"/>
      <c r="AT11" s="161" t="n">
        <v>139</v>
      </c>
      <c r="AU11" s="161" t="n">
        <v>626</v>
      </c>
      <c r="AV11" s="161" t="n">
        <v>430</v>
      </c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 t="n">
        <v>1217</v>
      </c>
      <c r="BK11" s="161" t="n">
        <v>1511</v>
      </c>
      <c r="BL11" s="161" t="n">
        <v>2153</v>
      </c>
      <c r="BM11" s="161" t="n">
        <v>2060</v>
      </c>
      <c r="BN11" s="161"/>
      <c r="BO11" s="161"/>
      <c r="BP11" s="161"/>
      <c r="BQ11" s="161"/>
      <c r="BR11" s="161"/>
      <c r="BS11" s="161"/>
      <c r="BT11" s="161"/>
      <c r="BU11" s="161"/>
      <c r="BV11" s="161"/>
      <c r="BW11" s="161" t="n">
        <v>180</v>
      </c>
      <c r="BX11" s="161"/>
      <c r="BY11" s="161"/>
      <c r="BZ11" s="161"/>
      <c r="CA11" s="161"/>
      <c r="CB11" s="161" t="n">
        <v>3650</v>
      </c>
      <c r="CC11" s="161" t="n">
        <v>897.8</v>
      </c>
      <c r="CD11" s="161" t="n">
        <v>226</v>
      </c>
      <c r="CE11" s="161" t="n">
        <v>418</v>
      </c>
      <c r="CF11" s="161" t="n">
        <v>206</v>
      </c>
      <c r="CG11" s="161"/>
      <c r="CH11" s="161"/>
      <c r="CI11" s="161"/>
      <c r="CJ11" s="161"/>
      <c r="CK11" s="161"/>
      <c r="CL11" s="161"/>
      <c r="CM11" s="161"/>
      <c r="CN11" s="161"/>
      <c r="CO11" s="161"/>
      <c r="CP11" s="161" t="n">
        <v>91</v>
      </c>
      <c r="CQ11" s="161"/>
      <c r="CR11" s="161"/>
      <c r="CS11" s="161"/>
      <c r="CT11" s="161"/>
      <c r="CU11" s="161" t="n">
        <v>900</v>
      </c>
      <c r="CV11" s="161"/>
      <c r="CW11" s="161" t="n">
        <v>427</v>
      </c>
      <c r="CX11" s="161" t="n">
        <v>621</v>
      </c>
      <c r="CY11" s="161" t="n">
        <v>285</v>
      </c>
      <c r="CZ11" s="161"/>
      <c r="DA11" s="161" t="n">
        <v>365</v>
      </c>
      <c r="DB11" s="161"/>
      <c r="DC11" s="161"/>
      <c r="DD11" s="161" t="n">
        <v>800</v>
      </c>
      <c r="DE11" s="161"/>
      <c r="DF11" s="161"/>
      <c r="DG11" s="161"/>
      <c r="DH11" s="161"/>
      <c r="DI11" s="161" t="n">
        <v>180</v>
      </c>
      <c r="DJ11" s="161"/>
      <c r="DK11" s="161"/>
      <c r="DL11" s="161"/>
      <c r="DM11" s="161"/>
      <c r="DN11" s="161" t="n">
        <v>2500</v>
      </c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 t="n">
        <v>180</v>
      </c>
      <c r="EN11" s="161"/>
      <c r="EO11" s="161"/>
      <c r="EP11" s="161"/>
      <c r="EQ11" s="161"/>
      <c r="ER11" s="161" t="n">
        <v>2214</v>
      </c>
      <c r="ES11" s="161" t="n">
        <v>730</v>
      </c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 t="n">
        <v>600</v>
      </c>
      <c r="FF11" s="161" t="n">
        <v>800</v>
      </c>
      <c r="FG11" s="161"/>
      <c r="FH11" s="161"/>
      <c r="FI11" s="161"/>
      <c r="FJ11" s="161"/>
      <c r="FK11" s="161"/>
      <c r="FL11" s="161"/>
      <c r="FM11" s="161"/>
      <c r="FN11" s="161"/>
      <c r="FO11" s="161"/>
      <c r="FP11" s="161" t="n">
        <v>172</v>
      </c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 t="n">
        <v>335</v>
      </c>
      <c r="GR11" s="161"/>
      <c r="GS11" s="161"/>
      <c r="GT11" s="161"/>
      <c r="GU11" s="161"/>
      <c r="GV11" s="161"/>
      <c r="GW11" s="161"/>
      <c r="GX11" s="161"/>
      <c r="GY11" s="161"/>
      <c r="GZ11" s="161" t="n">
        <v>14290</v>
      </c>
      <c r="HA11" s="161" t="n">
        <v>14328.5</v>
      </c>
      <c r="HB11" s="161" t="n">
        <v>13433</v>
      </c>
      <c r="HC11" s="161" t="n">
        <v>10978</v>
      </c>
      <c r="HD11" s="161" t="n">
        <v>7413</v>
      </c>
      <c r="HE11" s="161"/>
      <c r="HF11" s="161"/>
      <c r="HG11" s="161"/>
      <c r="HH11" s="161" t="n">
        <v>198</v>
      </c>
      <c r="HI11" s="161"/>
      <c r="HJ11" s="161"/>
      <c r="HK11" s="161"/>
      <c r="HL11" s="161"/>
      <c r="HM11" s="161"/>
      <c r="HN11" s="161"/>
      <c r="HO11" s="161"/>
      <c r="HP11" s="161"/>
      <c r="HQ11" s="161" t="n">
        <v>3116.4</v>
      </c>
      <c r="HR11" s="161" t="n">
        <v>2866</v>
      </c>
      <c r="HS11" s="161" t="n">
        <v>1729</v>
      </c>
      <c r="HT11" s="161" t="n">
        <v>1099</v>
      </c>
      <c r="HU11" s="161"/>
      <c r="HV11" s="161"/>
      <c r="HW11" s="161"/>
      <c r="HX11" s="161"/>
      <c r="HY11" s="161"/>
      <c r="HZ11" s="161"/>
      <c r="IA11" s="161"/>
      <c r="IB11" s="161"/>
      <c r="IC11" s="161" t="n">
        <f aca="false">SUM(D11:HN11)</f>
        <v>237884.3</v>
      </c>
      <c r="ID11" s="162" t="s">
        <v>1006</v>
      </c>
      <c r="IE11" s="19" t="s">
        <v>1007</v>
      </c>
      <c r="IF11" s="19" t="s">
        <v>1008</v>
      </c>
      <c r="IG11" s="19" t="n">
        <v>82</v>
      </c>
      <c r="IH11" s="19" t="s">
        <v>1009</v>
      </c>
      <c r="II11" s="19" t="s">
        <v>36</v>
      </c>
      <c r="IJ11" s="19" t="s">
        <v>40</v>
      </c>
      <c r="IK11" s="18" t="n">
        <v>39850</v>
      </c>
      <c r="IL11" s="20"/>
      <c r="IM11" s="164"/>
      <c r="IN11" s="20"/>
      <c r="IO11" s="165"/>
      <c r="IQ11" s="166" t="n">
        <v>43641</v>
      </c>
    </row>
    <row r="12" customFormat="false" ht="12.75" hidden="false" customHeight="false" outlineLevel="0" collapsed="false">
      <c r="A12" s="112" t="s">
        <v>379</v>
      </c>
      <c r="B12" s="16" t="s">
        <v>45</v>
      </c>
      <c r="C12" s="180" t="s">
        <v>43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 t="n">
        <v>4000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168"/>
      <c r="AR12" s="90"/>
      <c r="AS12" s="90"/>
      <c r="AT12" s="90"/>
      <c r="AU12" s="90"/>
      <c r="AV12" s="90"/>
      <c r="AW12" s="168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168"/>
      <c r="BI12" s="90"/>
      <c r="BJ12" s="90"/>
      <c r="BK12" s="90"/>
      <c r="BL12" s="90"/>
      <c r="BM12" s="90"/>
      <c r="BN12" s="90"/>
      <c r="BO12" s="90"/>
      <c r="BP12" s="168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168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168"/>
      <c r="CU12" s="90"/>
      <c r="CV12" s="90"/>
      <c r="CW12" s="90"/>
      <c r="CX12" s="90"/>
      <c r="CY12" s="90"/>
      <c r="CZ12" s="90"/>
      <c r="DA12" s="90"/>
      <c r="DB12" s="90"/>
      <c r="DC12" s="168"/>
      <c r="DD12" s="90"/>
      <c r="DE12" s="90"/>
      <c r="DF12" s="90"/>
      <c r="DG12" s="90"/>
      <c r="DH12" s="90"/>
      <c r="DI12" s="90"/>
      <c r="DJ12" s="90"/>
      <c r="DK12" s="90"/>
      <c r="DL12" s="90"/>
      <c r="DM12" s="168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168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168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168"/>
      <c r="FE12" s="90"/>
      <c r="FF12" s="90"/>
      <c r="FG12" s="90"/>
      <c r="FH12" s="90"/>
      <c r="FI12" s="90"/>
      <c r="FJ12" s="90"/>
      <c r="FK12" s="90"/>
      <c r="FL12" s="90"/>
      <c r="FM12" s="90"/>
      <c r="FN12" s="168"/>
      <c r="FO12" s="168"/>
      <c r="FP12" s="168"/>
      <c r="FQ12" s="168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168"/>
      <c r="GC12" s="90"/>
      <c r="GD12" s="90"/>
      <c r="GE12" s="90"/>
      <c r="GF12" s="90"/>
      <c r="GG12" s="90"/>
      <c r="GH12" s="90"/>
      <c r="GI12" s="90"/>
      <c r="GJ12" s="90"/>
      <c r="GK12" s="90"/>
      <c r="GL12" s="168"/>
      <c r="GM12" s="168"/>
      <c r="GN12" s="168"/>
      <c r="GO12" s="168"/>
      <c r="GP12" s="90"/>
      <c r="GQ12" s="90"/>
      <c r="GR12" s="90"/>
      <c r="GS12" s="90"/>
      <c r="GT12" s="90"/>
      <c r="GU12" s="90" t="n">
        <v>10000</v>
      </c>
      <c r="GV12" s="90"/>
      <c r="GW12" s="90"/>
      <c r="GX12" s="90"/>
      <c r="GY12" s="168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168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 t="n">
        <f aca="false">SUM(D12:HN12)</f>
        <v>14000</v>
      </c>
      <c r="ID12" s="162" t="s">
        <v>1010</v>
      </c>
      <c r="IE12" s="16"/>
      <c r="IF12" s="16"/>
      <c r="IG12" s="16"/>
      <c r="IH12" s="16" t="s">
        <v>44</v>
      </c>
      <c r="II12" s="16" t="s">
        <v>45</v>
      </c>
      <c r="IJ12" s="16" t="s">
        <v>48</v>
      </c>
      <c r="IK12" s="26" t="n">
        <v>39766</v>
      </c>
      <c r="IL12" s="21"/>
      <c r="IM12" s="171"/>
      <c r="IN12" s="170"/>
      <c r="IO12" s="172"/>
      <c r="IQ12" s="179" t="n">
        <v>39727</v>
      </c>
      <c r="IS12" s="69" t="s">
        <v>1011</v>
      </c>
    </row>
    <row r="13" s="51" customFormat="true" ht="12.75" hidden="false" customHeight="false" outlineLevel="0" collapsed="false">
      <c r="A13" s="159" t="s">
        <v>50</v>
      </c>
      <c r="B13" s="19" t="s">
        <v>53</v>
      </c>
      <c r="C13" s="39" t="s">
        <v>51</v>
      </c>
      <c r="D13" s="161" t="n">
        <v>182</v>
      </c>
      <c r="E13" s="161" t="n">
        <v>16242</v>
      </c>
      <c r="F13" s="161"/>
      <c r="G13" s="161"/>
      <c r="H13" s="161" t="n">
        <v>2373</v>
      </c>
      <c r="I13" s="161" t="n">
        <v>2373</v>
      </c>
      <c r="J13" s="161" t="n">
        <v>1373.6</v>
      </c>
      <c r="K13" s="161" t="n">
        <v>1258.2</v>
      </c>
      <c r="L13" s="161"/>
      <c r="M13" s="161" t="n">
        <v>2580.1</v>
      </c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 t="n">
        <v>2159</v>
      </c>
      <c r="CB13" s="161" t="n">
        <v>1802</v>
      </c>
      <c r="CC13" s="161" t="n">
        <v>304</v>
      </c>
      <c r="CD13" s="161" t="n">
        <v>351.5</v>
      </c>
      <c r="CE13" s="161"/>
      <c r="CF13" s="161" t="n">
        <v>691.6</v>
      </c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 t="n">
        <v>267</v>
      </c>
      <c r="CU13" s="161" t="n">
        <v>200</v>
      </c>
      <c r="CV13" s="161" t="n">
        <v>263.9</v>
      </c>
      <c r="CW13" s="161" t="n">
        <v>287.7</v>
      </c>
      <c r="CX13" s="161"/>
      <c r="CY13" s="161" t="n">
        <v>523.7</v>
      </c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 t="n">
        <v>263</v>
      </c>
      <c r="ER13" s="161" t="n">
        <v>129</v>
      </c>
      <c r="ES13" s="161" t="n">
        <v>361.3</v>
      </c>
      <c r="ET13" s="161" t="n">
        <v>393.9</v>
      </c>
      <c r="EU13" s="161"/>
      <c r="EV13" s="161" t="n">
        <v>738.1</v>
      </c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 t="n">
        <v>3410</v>
      </c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 t="n">
        <f aca="false">SUM(D13:HN13)</f>
        <v>35117.6</v>
      </c>
      <c r="ID13" s="162" t="s">
        <v>1012</v>
      </c>
      <c r="IE13" s="19" t="s">
        <v>1013</v>
      </c>
      <c r="IF13" s="19" t="s">
        <v>1014</v>
      </c>
      <c r="IG13" s="19" t="n">
        <v>20</v>
      </c>
      <c r="IH13" s="19" t="s">
        <v>1015</v>
      </c>
      <c r="II13" s="19" t="s">
        <v>53</v>
      </c>
      <c r="IJ13" s="19" t="s">
        <v>56</v>
      </c>
      <c r="IK13" s="18" t="n">
        <v>39850</v>
      </c>
      <c r="IL13" s="20"/>
      <c r="IM13" s="164"/>
      <c r="IN13" s="20"/>
      <c r="IO13" s="165"/>
      <c r="IP13" s="51" t="s">
        <v>1016</v>
      </c>
      <c r="IQ13" s="166" t="n">
        <v>43553</v>
      </c>
      <c r="IS13" s="51" t="s">
        <v>1017</v>
      </c>
    </row>
    <row r="14" s="58" customFormat="true" ht="12.75" hidden="false" customHeight="false" outlineLevel="0" collapsed="false">
      <c r="A14" s="181" t="s">
        <v>373</v>
      </c>
      <c r="B14" s="24" t="s">
        <v>60</v>
      </c>
      <c r="C14" s="52" t="s">
        <v>58</v>
      </c>
      <c r="D14" s="168"/>
      <c r="E14" s="168"/>
      <c r="F14" s="168" t="n">
        <v>840</v>
      </c>
      <c r="G14" s="168" t="n">
        <v>1392</v>
      </c>
      <c r="H14" s="168" t="n">
        <v>3420</v>
      </c>
      <c r="I14" s="168"/>
      <c r="J14" s="168"/>
      <c r="K14" s="168"/>
      <c r="L14" s="168"/>
      <c r="M14" s="168"/>
      <c r="N14" s="168"/>
      <c r="O14" s="168" t="n">
        <v>108000</v>
      </c>
      <c r="P14" s="168" t="n">
        <v>29280</v>
      </c>
      <c r="Q14" s="168" t="n">
        <v>8940</v>
      </c>
      <c r="R14" s="168" t="n">
        <v>9600</v>
      </c>
      <c r="S14" s="168" t="n">
        <v>67350</v>
      </c>
      <c r="T14" s="168" t="n">
        <v>91050</v>
      </c>
      <c r="U14" s="168" t="n">
        <v>43080</v>
      </c>
      <c r="V14" s="168" t="n">
        <v>67718</v>
      </c>
      <c r="W14" s="168" t="n">
        <v>53090</v>
      </c>
      <c r="X14" s="168" t="n">
        <v>138980</v>
      </c>
      <c r="Y14" s="168"/>
      <c r="Z14" s="168"/>
      <c r="AA14" s="168"/>
      <c r="AB14" s="168"/>
      <c r="AC14" s="168"/>
      <c r="AD14" s="168"/>
      <c r="AE14" s="168"/>
      <c r="AF14" s="168" t="n">
        <v>4927</v>
      </c>
      <c r="AG14" s="168" t="n">
        <v>2307</v>
      </c>
      <c r="AH14" s="168"/>
      <c r="AI14" s="168"/>
      <c r="AJ14" s="168"/>
      <c r="AK14" s="168"/>
      <c r="AL14" s="168"/>
      <c r="AM14" s="168"/>
      <c r="AN14" s="168"/>
      <c r="AO14" s="168" t="n">
        <v>1675</v>
      </c>
      <c r="AP14" s="168"/>
      <c r="AQ14" s="168"/>
      <c r="AR14" s="168"/>
      <c r="AS14" s="168"/>
      <c r="AT14" s="168"/>
      <c r="AU14" s="168" t="n">
        <v>267</v>
      </c>
      <c r="AV14" s="168" t="n">
        <v>514</v>
      </c>
      <c r="AW14" s="168"/>
      <c r="AX14" s="168"/>
      <c r="AY14" s="168"/>
      <c r="AZ14" s="168"/>
      <c r="BA14" s="168"/>
      <c r="BB14" s="168"/>
      <c r="BC14" s="168"/>
      <c r="BD14" s="168" t="n">
        <v>36000</v>
      </c>
      <c r="BE14" s="168"/>
      <c r="BF14" s="168" t="n">
        <v>1144</v>
      </c>
      <c r="BG14" s="168" t="n">
        <v>408</v>
      </c>
      <c r="BH14" s="168" t="n">
        <v>277</v>
      </c>
      <c r="BI14" s="168"/>
      <c r="BJ14" s="168" t="n">
        <v>490</v>
      </c>
      <c r="BK14" s="168"/>
      <c r="BL14" s="168"/>
      <c r="BM14" s="168"/>
      <c r="BN14" s="168"/>
      <c r="BO14" s="168"/>
      <c r="BP14" s="168"/>
      <c r="BQ14" s="168" t="n">
        <v>1635</v>
      </c>
      <c r="BR14" s="168"/>
      <c r="BS14" s="168" t="n">
        <v>100</v>
      </c>
      <c r="BT14" s="168"/>
      <c r="BU14" s="168" t="n">
        <v>25100</v>
      </c>
      <c r="BV14" s="168"/>
      <c r="BW14" s="168" t="n">
        <v>108000</v>
      </c>
      <c r="BX14" s="168" t="n">
        <v>84</v>
      </c>
      <c r="BY14" s="168" t="n">
        <v>1248</v>
      </c>
      <c r="BZ14" s="168" t="n">
        <v>882</v>
      </c>
      <c r="CA14" s="168" t="n">
        <v>1493</v>
      </c>
      <c r="CB14" s="168" t="n">
        <v>618</v>
      </c>
      <c r="CC14" s="168" t="n">
        <v>60</v>
      </c>
      <c r="CD14" s="168" t="n">
        <v>504</v>
      </c>
      <c r="CE14" s="168" t="n">
        <v>766</v>
      </c>
      <c r="CF14" s="168" t="n">
        <v>1368</v>
      </c>
      <c r="CG14" s="168"/>
      <c r="CH14" s="168"/>
      <c r="CI14" s="168"/>
      <c r="CJ14" s="168"/>
      <c r="CK14" s="168"/>
      <c r="CL14" s="168"/>
      <c r="CM14" s="168"/>
      <c r="CN14" s="168"/>
      <c r="CO14" s="168"/>
      <c r="CP14" s="168" t="n">
        <v>155000</v>
      </c>
      <c r="CQ14" s="168" t="n">
        <v>31</v>
      </c>
      <c r="CR14" s="168" t="n">
        <v>1422</v>
      </c>
      <c r="CS14" s="168" t="n">
        <v>2426</v>
      </c>
      <c r="CT14" s="168" t="n">
        <v>8341</v>
      </c>
      <c r="CU14" s="168" t="n">
        <v>10145</v>
      </c>
      <c r="CV14" s="168" t="n">
        <v>2538</v>
      </c>
      <c r="CW14" s="168" t="n">
        <v>11528</v>
      </c>
      <c r="CX14" s="168" t="n">
        <v>4620</v>
      </c>
      <c r="CY14" s="168" t="n">
        <v>8186</v>
      </c>
      <c r="CZ14" s="168"/>
      <c r="DA14" s="168" t="n">
        <v>130000</v>
      </c>
      <c r="DB14" s="168"/>
      <c r="DC14" s="168"/>
      <c r="DD14" s="168"/>
      <c r="DE14" s="168"/>
      <c r="DF14" s="168"/>
      <c r="DG14" s="168"/>
      <c r="DH14" s="168"/>
      <c r="DI14" s="168"/>
      <c r="DJ14" s="168" t="n">
        <v>215</v>
      </c>
      <c r="DK14" s="168"/>
      <c r="DL14" s="168"/>
      <c r="DM14" s="168" t="n">
        <v>1800</v>
      </c>
      <c r="DN14" s="168" t="n">
        <v>139.3</v>
      </c>
      <c r="DO14" s="168" t="n">
        <v>9410</v>
      </c>
      <c r="DP14" s="168" t="n">
        <v>135</v>
      </c>
      <c r="DQ14" s="168" t="n">
        <v>184</v>
      </c>
      <c r="DR14" s="168" t="n">
        <v>509</v>
      </c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 t="n">
        <v>4040</v>
      </c>
      <c r="EF14" s="168" t="n">
        <v>146</v>
      </c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 t="n">
        <v>112.1</v>
      </c>
      <c r="EV14" s="168"/>
      <c r="EW14" s="168"/>
      <c r="EX14" s="168"/>
      <c r="EY14" s="168" t="n">
        <v>178</v>
      </c>
      <c r="EZ14" s="168"/>
      <c r="FA14" s="168" t="n">
        <v>45</v>
      </c>
      <c r="FB14" s="168" t="n">
        <v>1191</v>
      </c>
      <c r="FC14" s="168" t="n">
        <v>653</v>
      </c>
      <c r="FD14" s="168" t="n">
        <v>4470</v>
      </c>
      <c r="FE14" s="168"/>
      <c r="FF14" s="168"/>
      <c r="FG14" s="168"/>
      <c r="FH14" s="168"/>
      <c r="FI14" s="168"/>
      <c r="FJ14" s="168"/>
      <c r="FK14" s="168" t="n">
        <v>280</v>
      </c>
      <c r="FL14" s="168"/>
      <c r="FM14" s="168"/>
      <c r="FN14" s="168"/>
      <c r="FO14" s="168"/>
      <c r="FP14" s="168"/>
      <c r="FQ14" s="168"/>
      <c r="FR14" s="168" t="n">
        <v>43000</v>
      </c>
      <c r="FS14" s="168"/>
      <c r="FT14" s="168"/>
      <c r="FU14" s="168"/>
      <c r="FV14" s="168"/>
      <c r="FW14" s="168"/>
      <c r="FX14" s="168"/>
      <c r="FY14" s="168" t="n">
        <v>3620</v>
      </c>
      <c r="FZ14" s="168"/>
      <c r="GA14" s="168"/>
      <c r="GB14" s="168"/>
      <c r="GC14" s="168"/>
      <c r="GD14" s="168"/>
      <c r="GE14" s="168" t="n">
        <v>238</v>
      </c>
      <c r="GF14" s="168"/>
      <c r="GG14" s="168" t="n">
        <v>2340</v>
      </c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 t="n">
        <v>140000</v>
      </c>
      <c r="GV14" s="168" t="n">
        <v>636</v>
      </c>
      <c r="GW14" s="168"/>
      <c r="GX14" s="168"/>
      <c r="GY14" s="168" t="n">
        <v>90428</v>
      </c>
      <c r="GZ14" s="168" t="n">
        <v>71755</v>
      </c>
      <c r="HA14" s="168"/>
      <c r="HB14" s="168" t="n">
        <v>29340</v>
      </c>
      <c r="HC14" s="168" t="n">
        <v>17350</v>
      </c>
      <c r="HD14" s="168" t="n">
        <v>145200</v>
      </c>
      <c r="HE14" s="168"/>
      <c r="HF14" s="168"/>
      <c r="HG14" s="168"/>
      <c r="HH14" s="168"/>
      <c r="HI14" s="168" t="n">
        <v>109</v>
      </c>
      <c r="HJ14" s="168"/>
      <c r="HK14" s="168"/>
      <c r="HL14" s="168"/>
      <c r="HM14" s="168" t="n">
        <v>3140</v>
      </c>
      <c r="HN14" s="168" t="n">
        <v>3740</v>
      </c>
      <c r="HO14" s="168" t="n">
        <v>42621</v>
      </c>
      <c r="HP14" s="168"/>
      <c r="HQ14" s="168" t="n">
        <v>50240</v>
      </c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 t="n">
        <f aca="false">SUM(D14:HO14)</f>
        <v>1763868.4</v>
      </c>
      <c r="ID14" s="182" t="s">
        <v>1018</v>
      </c>
      <c r="IE14" s="24" t="s">
        <v>1019</v>
      </c>
      <c r="IF14" s="24" t="s">
        <v>1020</v>
      </c>
      <c r="IG14" s="24" t="n">
        <v>403</v>
      </c>
      <c r="IH14" s="24" t="s">
        <v>374</v>
      </c>
      <c r="II14" s="24" t="s">
        <v>60</v>
      </c>
      <c r="IJ14" s="24" t="s">
        <v>62</v>
      </c>
      <c r="IK14" s="26" t="n">
        <v>39850</v>
      </c>
      <c r="IL14" s="27"/>
      <c r="IM14" s="183" t="s">
        <v>987</v>
      </c>
      <c r="IN14" s="27" t="n">
        <v>39766</v>
      </c>
      <c r="IO14" s="184" t="s">
        <v>1021</v>
      </c>
      <c r="IQ14" s="185" t="n">
        <v>43698</v>
      </c>
      <c r="IR14" s="185" t="n">
        <v>43698</v>
      </c>
    </row>
    <row r="15" s="51" customFormat="true" ht="12.75" hidden="false" customHeight="false" outlineLevel="0" collapsed="false">
      <c r="A15" s="159" t="s">
        <v>64</v>
      </c>
      <c r="B15" s="186" t="s">
        <v>67</v>
      </c>
      <c r="C15" s="39" t="s">
        <v>65</v>
      </c>
      <c r="D15" s="161" t="n">
        <v>720</v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 t="n">
        <v>2160</v>
      </c>
      <c r="P15" s="161"/>
      <c r="Q15" s="161"/>
      <c r="R15" s="161"/>
      <c r="S15" s="161" t="n">
        <v>6802</v>
      </c>
      <c r="T15" s="161" t="n">
        <v>8550</v>
      </c>
      <c r="U15" s="161" t="n">
        <v>9535</v>
      </c>
      <c r="V15" s="161" t="n">
        <v>11381</v>
      </c>
      <c r="W15" s="161" t="n">
        <v>17878</v>
      </c>
      <c r="X15" s="161" t="n">
        <v>19639</v>
      </c>
      <c r="Y15" s="161"/>
      <c r="Z15" s="161"/>
      <c r="AA15" s="161"/>
      <c r="AB15" s="161"/>
      <c r="AC15" s="161"/>
      <c r="AD15" s="161"/>
      <c r="AE15" s="161"/>
      <c r="AF15" s="161"/>
      <c r="AG15" s="161"/>
      <c r="AH15" s="161" t="n">
        <v>161</v>
      </c>
      <c r="AI15" s="161" t="n">
        <v>425</v>
      </c>
      <c r="AJ15" s="161" t="n">
        <v>383</v>
      </c>
      <c r="AK15" s="161" t="n">
        <v>316</v>
      </c>
      <c r="AL15" s="161" t="n">
        <v>220</v>
      </c>
      <c r="AM15" s="161" t="n">
        <v>204</v>
      </c>
      <c r="AN15" s="161"/>
      <c r="AO15" s="161"/>
      <c r="AP15" s="161"/>
      <c r="AQ15" s="161"/>
      <c r="AR15" s="161" t="n">
        <v>160</v>
      </c>
      <c r="AS15" s="161" t="n">
        <v>325</v>
      </c>
      <c r="AT15" s="161" t="n">
        <v>175</v>
      </c>
      <c r="AU15" s="161" t="n">
        <v>192</v>
      </c>
      <c r="AV15" s="161" t="n">
        <v>170</v>
      </c>
      <c r="AW15" s="161"/>
      <c r="AX15" s="161"/>
      <c r="AY15" s="161"/>
      <c r="AZ15" s="161"/>
      <c r="BA15" s="161"/>
      <c r="BB15" s="161" t="n">
        <v>413</v>
      </c>
      <c r="BC15" s="161"/>
      <c r="BD15" s="161" t="n">
        <v>300</v>
      </c>
      <c r="BE15" s="161"/>
      <c r="BF15" s="161"/>
      <c r="BG15" s="161"/>
      <c r="BH15" s="161" t="n">
        <v>372</v>
      </c>
      <c r="BI15" s="161" t="n">
        <v>533</v>
      </c>
      <c r="BJ15" s="161" t="n">
        <v>589</v>
      </c>
      <c r="BK15" s="161" t="n">
        <v>435</v>
      </c>
      <c r="BL15" s="161" t="n">
        <v>795</v>
      </c>
      <c r="BM15" s="161" t="n">
        <v>288</v>
      </c>
      <c r="BN15" s="161"/>
      <c r="BO15" s="161" t="n">
        <v>615</v>
      </c>
      <c r="BP15" s="161"/>
      <c r="BQ15" s="161"/>
      <c r="BR15" s="161"/>
      <c r="BS15" s="161"/>
      <c r="BT15" s="161"/>
      <c r="BU15" s="161"/>
      <c r="BV15" s="161"/>
      <c r="BW15" s="161" t="n">
        <v>300</v>
      </c>
      <c r="BX15" s="161"/>
      <c r="BY15" s="161"/>
      <c r="BZ15" s="161"/>
      <c r="CA15" s="161" t="n">
        <v>156</v>
      </c>
      <c r="CB15" s="161" t="n">
        <v>693</v>
      </c>
      <c r="CC15" s="161" t="n">
        <v>970.5</v>
      </c>
      <c r="CD15" s="161" t="n">
        <v>717.9</v>
      </c>
      <c r="CE15" s="161" t="n">
        <v>417.4</v>
      </c>
      <c r="CF15" s="161" t="n">
        <v>615</v>
      </c>
      <c r="CG15" s="161"/>
      <c r="CH15" s="161"/>
      <c r="CI15" s="161"/>
      <c r="CJ15" s="161"/>
      <c r="CK15" s="161"/>
      <c r="CL15" s="161"/>
      <c r="CM15" s="161"/>
      <c r="CN15" s="161"/>
      <c r="CO15" s="161"/>
      <c r="CP15" s="161" t="n">
        <v>480</v>
      </c>
      <c r="CQ15" s="161"/>
      <c r="CR15" s="161"/>
      <c r="CS15" s="161"/>
      <c r="CT15" s="161" t="n">
        <v>832</v>
      </c>
      <c r="CU15" s="161" t="n">
        <v>1234</v>
      </c>
      <c r="CV15" s="161" t="n">
        <v>1570.9</v>
      </c>
      <c r="CW15" s="161" t="n">
        <v>1600.3</v>
      </c>
      <c r="CX15" s="161" t="n">
        <v>1560</v>
      </c>
      <c r="CY15" s="161" t="n">
        <v>1299.9</v>
      </c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 t="n">
        <v>260.7</v>
      </c>
      <c r="DQ15" s="161"/>
      <c r="DR15" s="161"/>
      <c r="DS15" s="161"/>
      <c r="DT15" s="161" t="n">
        <v>310.3</v>
      </c>
      <c r="DU15" s="161"/>
      <c r="DV15" s="161"/>
      <c r="DW15" s="161" t="n">
        <v>215.9</v>
      </c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 t="n">
        <v>148</v>
      </c>
      <c r="ER15" s="161" t="n">
        <v>225</v>
      </c>
      <c r="ES15" s="161" t="n">
        <v>377.5</v>
      </c>
      <c r="ET15" s="161" t="n">
        <v>421.6</v>
      </c>
      <c r="EU15" s="161" t="n">
        <v>24.9</v>
      </c>
      <c r="EV15" s="161"/>
      <c r="EW15" s="161" t="n">
        <v>208.2</v>
      </c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 t="n">
        <v>11405</v>
      </c>
      <c r="GZ15" s="161" t="n">
        <v>15357</v>
      </c>
      <c r="HA15" s="161" t="n">
        <v>15389</v>
      </c>
      <c r="HB15" s="161" t="n">
        <v>16225</v>
      </c>
      <c r="HC15" s="161" t="n">
        <v>17071</v>
      </c>
      <c r="HD15" s="161" t="n">
        <v>15545</v>
      </c>
      <c r="HE15" s="161"/>
      <c r="HF15" s="161"/>
      <c r="HG15" s="161"/>
      <c r="HH15" s="161" t="s">
        <v>1022</v>
      </c>
      <c r="HI15" s="161"/>
      <c r="HJ15" s="161"/>
      <c r="HK15" s="161"/>
      <c r="HL15" s="161"/>
      <c r="HM15" s="161"/>
      <c r="HN15" s="161"/>
      <c r="HO15" s="161" t="n">
        <v>2627</v>
      </c>
      <c r="HP15" s="161" t="n">
        <v>4241</v>
      </c>
      <c r="HQ15" s="161" t="n">
        <v>4892</v>
      </c>
      <c r="HR15" s="161" t="n">
        <v>5639</v>
      </c>
      <c r="HS15" s="161" t="n">
        <v>5974</v>
      </c>
      <c r="HT15" s="161" t="n">
        <v>5676</v>
      </c>
      <c r="HU15" s="161"/>
      <c r="HV15" s="161"/>
      <c r="HW15" s="161"/>
      <c r="HX15" s="161"/>
      <c r="HY15" s="161"/>
      <c r="HZ15" s="161"/>
      <c r="IA15" s="161"/>
      <c r="IB15" s="161"/>
      <c r="IC15" s="161" t="n">
        <f aca="false">SUM(D15:HN15)</f>
        <v>189367</v>
      </c>
      <c r="ID15" s="162" t="s">
        <v>1023</v>
      </c>
      <c r="IE15" s="19" t="s">
        <v>1024</v>
      </c>
      <c r="IF15" s="19" t="s">
        <v>1025</v>
      </c>
      <c r="IG15" s="19" t="n">
        <v>99</v>
      </c>
      <c r="IH15" s="19" t="s">
        <v>1026</v>
      </c>
      <c r="II15" s="186" t="s">
        <v>67</v>
      </c>
      <c r="IJ15" s="19" t="s">
        <v>73</v>
      </c>
      <c r="IK15" s="18" t="n">
        <v>39850</v>
      </c>
      <c r="IL15" s="20"/>
      <c r="IM15" s="164"/>
      <c r="IN15" s="20"/>
      <c r="IO15" s="165" t="s">
        <v>1005</v>
      </c>
      <c r="IQ15" s="166" t="n">
        <v>43615</v>
      </c>
    </row>
    <row r="16" s="51" customFormat="true" ht="12.75" hidden="false" customHeight="false" outlineLevel="0" collapsed="false">
      <c r="A16" s="159" t="s">
        <v>64</v>
      </c>
      <c r="B16" s="19" t="s">
        <v>76</v>
      </c>
      <c r="C16" s="39" t="s">
        <v>75</v>
      </c>
      <c r="D16" s="161" t="n">
        <v>250</v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 t="n">
        <v>1650</v>
      </c>
      <c r="P16" s="161"/>
      <c r="Q16" s="161"/>
      <c r="R16" s="161"/>
      <c r="S16" s="161" t="n">
        <v>14384</v>
      </c>
      <c r="T16" s="161" t="n">
        <v>6952</v>
      </c>
      <c r="U16" s="161" t="n">
        <v>7636</v>
      </c>
      <c r="V16" s="161" t="n">
        <v>10569</v>
      </c>
      <c r="W16" s="161" t="n">
        <v>13916</v>
      </c>
      <c r="X16" s="161" t="n">
        <v>18311</v>
      </c>
      <c r="Y16" s="161"/>
      <c r="Z16" s="161"/>
      <c r="AA16" s="161"/>
      <c r="AB16" s="161"/>
      <c r="AC16" s="161"/>
      <c r="AD16" s="161"/>
      <c r="AE16" s="161"/>
      <c r="AF16" s="161"/>
      <c r="AG16" s="161"/>
      <c r="AH16" s="161" t="n">
        <v>453</v>
      </c>
      <c r="AI16" s="161" t="n">
        <v>288</v>
      </c>
      <c r="AJ16" s="161" t="n">
        <v>288</v>
      </c>
      <c r="AK16" s="161" t="n">
        <v>234</v>
      </c>
      <c r="AL16" s="161" t="n">
        <v>164</v>
      </c>
      <c r="AM16" s="161" t="n">
        <v>156</v>
      </c>
      <c r="AN16" s="161"/>
      <c r="AO16" s="161"/>
      <c r="AP16" s="161"/>
      <c r="AQ16" s="161"/>
      <c r="AR16" s="161" t="n">
        <v>220</v>
      </c>
      <c r="AS16" s="161" t="n">
        <v>220</v>
      </c>
      <c r="AT16" s="161" t="n">
        <v>88</v>
      </c>
      <c r="AU16" s="161" t="n">
        <v>151</v>
      </c>
      <c r="AV16" s="161" t="n">
        <v>120</v>
      </c>
      <c r="AW16" s="161"/>
      <c r="AX16" s="161"/>
      <c r="AY16" s="161"/>
      <c r="AZ16" s="161"/>
      <c r="BA16" s="161"/>
      <c r="BB16" s="161" t="n">
        <v>227</v>
      </c>
      <c r="BC16" s="161"/>
      <c r="BD16" s="161" t="n">
        <v>200</v>
      </c>
      <c r="BE16" s="161"/>
      <c r="BF16" s="161"/>
      <c r="BG16" s="161"/>
      <c r="BH16" s="161" t="n">
        <v>420</v>
      </c>
      <c r="BI16" s="161" t="n">
        <v>351</v>
      </c>
      <c r="BJ16" s="161" t="n">
        <v>351</v>
      </c>
      <c r="BK16" s="161" t="n">
        <v>398</v>
      </c>
      <c r="BL16" s="161" t="n">
        <v>344</v>
      </c>
      <c r="BM16" s="161" t="n">
        <v>278</v>
      </c>
      <c r="BN16" s="161"/>
      <c r="BO16" s="161"/>
      <c r="BP16" s="161"/>
      <c r="BQ16" s="161"/>
      <c r="BR16" s="161"/>
      <c r="BS16" s="161"/>
      <c r="BT16" s="161"/>
      <c r="BU16" s="161"/>
      <c r="BV16" s="161"/>
      <c r="BW16" s="161" t="n">
        <v>200</v>
      </c>
      <c r="BX16" s="161"/>
      <c r="BY16" s="161"/>
      <c r="BZ16" s="161"/>
      <c r="CA16" s="161" t="n">
        <v>664</v>
      </c>
      <c r="CB16" s="161" t="n">
        <v>397</v>
      </c>
      <c r="CC16" s="161" t="n">
        <v>397</v>
      </c>
      <c r="CD16" s="161" t="n">
        <v>631.8</v>
      </c>
      <c r="CE16" s="161" t="n">
        <v>880.8</v>
      </c>
      <c r="CF16" s="161" t="n">
        <v>853.3</v>
      </c>
      <c r="CG16" s="161"/>
      <c r="CH16" s="161"/>
      <c r="CI16" s="161"/>
      <c r="CJ16" s="161"/>
      <c r="CK16" s="161"/>
      <c r="CL16" s="161"/>
      <c r="CM16" s="161"/>
      <c r="CN16" s="161"/>
      <c r="CO16" s="161"/>
      <c r="CP16" s="161" t="n">
        <v>220</v>
      </c>
      <c r="CQ16" s="161"/>
      <c r="CR16" s="161"/>
      <c r="CS16" s="161"/>
      <c r="CT16" s="161" t="n">
        <v>1334</v>
      </c>
      <c r="CU16" s="161" t="n">
        <v>1071</v>
      </c>
      <c r="CV16" s="161" t="n">
        <v>1071</v>
      </c>
      <c r="CW16" s="161" t="n">
        <v>763.8</v>
      </c>
      <c r="CX16" s="161" t="n">
        <v>594.6</v>
      </c>
      <c r="CY16" s="161" t="n">
        <v>707.5</v>
      </c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 t="n">
        <v>3</v>
      </c>
      <c r="DO16" s="161" t="n">
        <v>3</v>
      </c>
      <c r="DP16" s="161" t="n">
        <v>23</v>
      </c>
      <c r="DQ16" s="161"/>
      <c r="DR16" s="161" t="n">
        <v>0.9</v>
      </c>
      <c r="DS16" s="161"/>
      <c r="DT16" s="161" t="n">
        <v>65.9</v>
      </c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 t="n">
        <v>206</v>
      </c>
      <c r="ER16" s="161" t="n">
        <v>138</v>
      </c>
      <c r="ES16" s="161" t="n">
        <v>138</v>
      </c>
      <c r="ET16" s="161" t="n">
        <v>271</v>
      </c>
      <c r="EU16" s="161" t="n">
        <v>368.9</v>
      </c>
      <c r="EV16" s="161" t="n">
        <v>362.2</v>
      </c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 t="n">
        <v>15330</v>
      </c>
      <c r="HA16" s="161" t="n">
        <v>14241</v>
      </c>
      <c r="HB16" s="161" t="n">
        <v>17307</v>
      </c>
      <c r="HC16" s="161" t="n">
        <v>17198</v>
      </c>
      <c r="HD16" s="161" t="n">
        <v>17302</v>
      </c>
      <c r="HE16" s="161"/>
      <c r="HF16" s="161"/>
      <c r="HG16" s="161"/>
      <c r="HH16" s="161" t="n">
        <v>0</v>
      </c>
      <c r="HI16" s="161"/>
      <c r="HJ16" s="161"/>
      <c r="HK16" s="161"/>
      <c r="HL16" s="161"/>
      <c r="HM16" s="161"/>
      <c r="HN16" s="161"/>
      <c r="HO16" s="161" t="n">
        <v>3657</v>
      </c>
      <c r="HP16" s="161"/>
      <c r="HQ16" s="161" t="n">
        <v>3932.5</v>
      </c>
      <c r="HR16" s="161" t="n">
        <v>4525</v>
      </c>
      <c r="HS16" s="161" t="n">
        <v>4882</v>
      </c>
      <c r="HT16" s="161" t="n">
        <v>5195</v>
      </c>
      <c r="HU16" s="161"/>
      <c r="HV16" s="161"/>
      <c r="HW16" s="161"/>
      <c r="HX16" s="161"/>
      <c r="HY16" s="161"/>
      <c r="HZ16" s="161"/>
      <c r="IA16" s="161"/>
      <c r="IB16" s="161"/>
      <c r="IC16" s="161" t="n">
        <f aca="false">SUM(D16:HN16)</f>
        <v>171362.7</v>
      </c>
      <c r="ID16" s="162" t="s">
        <v>1023</v>
      </c>
      <c r="IE16" s="19" t="s">
        <v>1024</v>
      </c>
      <c r="IF16" s="19" t="s">
        <v>1027</v>
      </c>
      <c r="IG16" s="19" t="n">
        <v>50</v>
      </c>
      <c r="IH16" s="19" t="s">
        <v>1026</v>
      </c>
      <c r="II16" s="19" t="s">
        <v>76</v>
      </c>
      <c r="IJ16" s="19" t="s">
        <v>80</v>
      </c>
      <c r="IK16" s="18" t="n">
        <v>39850</v>
      </c>
      <c r="IL16" s="20"/>
      <c r="IM16" s="164"/>
      <c r="IN16" s="20"/>
      <c r="IO16" s="165"/>
      <c r="IQ16" s="166" t="n">
        <v>43537</v>
      </c>
    </row>
    <row r="17" s="51" customFormat="true" ht="12.75" hidden="false" customHeight="false" outlineLevel="0" collapsed="false">
      <c r="A17" s="159" t="s">
        <v>82</v>
      </c>
      <c r="B17" s="19" t="s">
        <v>85</v>
      </c>
      <c r="C17" s="39" t="s">
        <v>1028</v>
      </c>
      <c r="D17" s="161" t="n">
        <v>182000</v>
      </c>
      <c r="E17" s="161"/>
      <c r="F17" s="161"/>
      <c r="G17" s="161" t="n">
        <v>172900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 t="n">
        <v>69160</v>
      </c>
      <c r="S17" s="161"/>
      <c r="T17" s="161"/>
      <c r="U17" s="161" t="n">
        <v>2700</v>
      </c>
      <c r="V17" s="161"/>
      <c r="W17" s="161"/>
      <c r="X17" s="161" t="n">
        <v>58167</v>
      </c>
      <c r="Y17" s="161"/>
      <c r="Z17" s="161"/>
      <c r="AA17" s="161"/>
      <c r="AB17" s="161"/>
      <c r="AC17" s="161"/>
      <c r="AD17" s="161"/>
      <c r="AE17" s="161"/>
      <c r="AF17" s="161"/>
      <c r="AG17" s="161" t="n">
        <v>103740</v>
      </c>
      <c r="AH17" s="161"/>
      <c r="AI17" s="161"/>
      <c r="AJ17" s="161"/>
      <c r="AK17" s="161"/>
      <c r="AL17" s="161"/>
      <c r="AM17" s="161"/>
      <c r="AN17" s="161"/>
      <c r="AO17" s="161"/>
      <c r="AP17" s="161" t="n">
        <v>240</v>
      </c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 t="n">
        <v>9180</v>
      </c>
      <c r="BK17" s="161"/>
      <c r="BL17" s="161"/>
      <c r="BM17" s="161" t="n">
        <v>24653</v>
      </c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 t="n">
        <v>5040</v>
      </c>
      <c r="CD17" s="161"/>
      <c r="CE17" s="161"/>
      <c r="CF17" s="161" t="n">
        <v>492.5</v>
      </c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 t="n">
        <v>2400</v>
      </c>
      <c r="CW17" s="161"/>
      <c r="CX17" s="161"/>
      <c r="CY17" s="161" t="n">
        <v>6217</v>
      </c>
      <c r="CZ17" s="161"/>
      <c r="DA17" s="161" t="n">
        <v>72800</v>
      </c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 t="n">
        <v>4</v>
      </c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 t="n">
        <v>5040</v>
      </c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 t="n">
        <f aca="false">SUM(D17:HN17)</f>
        <v>714733.5</v>
      </c>
      <c r="ID17" s="162" t="s">
        <v>1029</v>
      </c>
      <c r="IE17" s="19" t="s">
        <v>1030</v>
      </c>
      <c r="IF17" s="19" t="s">
        <v>1031</v>
      </c>
      <c r="IG17" s="19" t="n">
        <v>168</v>
      </c>
      <c r="IH17" s="19" t="s">
        <v>84</v>
      </c>
      <c r="II17" s="19" t="s">
        <v>85</v>
      </c>
      <c r="IJ17" s="19" t="s">
        <v>92</v>
      </c>
      <c r="IK17" s="18" t="n">
        <v>39850</v>
      </c>
      <c r="IL17" s="20"/>
      <c r="IM17" s="164" t="s">
        <v>1032</v>
      </c>
      <c r="IN17" s="20" t="n">
        <v>39867</v>
      </c>
      <c r="IO17" s="165" t="s">
        <v>1033</v>
      </c>
      <c r="IP17" s="51" t="s">
        <v>1034</v>
      </c>
      <c r="IQ17" s="166" t="n">
        <v>43642</v>
      </c>
      <c r="IR17" s="166" t="n">
        <v>41131</v>
      </c>
      <c r="IS17" s="51" t="s">
        <v>1035</v>
      </c>
    </row>
    <row r="18" s="51" customFormat="true" ht="12.75" hidden="false" customHeight="false" outlineLevel="0" collapsed="false">
      <c r="A18" s="159" t="s">
        <v>94</v>
      </c>
      <c r="B18" s="19" t="s">
        <v>97</v>
      </c>
      <c r="C18" s="39" t="s">
        <v>95</v>
      </c>
      <c r="D18" s="161" t="n">
        <v>9100</v>
      </c>
      <c r="E18" s="161"/>
      <c r="F18" s="161"/>
      <c r="G18" s="161" t="n">
        <v>122500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 t="n">
        <v>28540</v>
      </c>
      <c r="S18" s="161"/>
      <c r="T18" s="161"/>
      <c r="U18" s="161"/>
      <c r="V18" s="161"/>
      <c r="W18" s="161"/>
      <c r="X18" s="161" t="n">
        <v>15959</v>
      </c>
      <c r="Y18" s="161"/>
      <c r="Z18" s="161"/>
      <c r="AA18" s="161"/>
      <c r="AB18" s="161"/>
      <c r="AC18" s="161"/>
      <c r="AD18" s="161"/>
      <c r="AE18" s="161"/>
      <c r="AF18" s="161"/>
      <c r="AG18" s="161" t="n">
        <v>6540</v>
      </c>
      <c r="AH18" s="161"/>
      <c r="AI18" s="161"/>
      <c r="AJ18" s="161"/>
      <c r="AK18" s="161"/>
      <c r="AL18" s="161"/>
      <c r="AM18" s="161"/>
      <c r="AN18" s="161"/>
      <c r="AO18" s="161"/>
      <c r="AP18" s="161" t="n">
        <v>150</v>
      </c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 t="n">
        <v>444.8</v>
      </c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 t="n">
        <v>1610.7</v>
      </c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 t="n">
        <v>3532.2</v>
      </c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 t="n">
        <v>311.3</v>
      </c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 t="n">
        <v>19292</v>
      </c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 t="n">
        <f aca="false">SUM(D18:HN18)</f>
        <v>207980</v>
      </c>
      <c r="ID18" s="162" t="s">
        <v>1036</v>
      </c>
      <c r="IE18" s="19" t="s">
        <v>1030</v>
      </c>
      <c r="IF18" s="19" t="s">
        <v>1037</v>
      </c>
      <c r="IG18" s="19" t="n">
        <v>145</v>
      </c>
      <c r="IH18" s="19" t="s">
        <v>96</v>
      </c>
      <c r="II18" s="19" t="s">
        <v>97</v>
      </c>
      <c r="IJ18" s="19" t="s">
        <v>103</v>
      </c>
      <c r="IK18" s="18" t="n">
        <v>39850</v>
      </c>
      <c r="IL18" s="20"/>
      <c r="IM18" s="164" t="s">
        <v>1038</v>
      </c>
      <c r="IN18" s="20" t="n">
        <v>39867</v>
      </c>
      <c r="IO18" s="165" t="s">
        <v>1033</v>
      </c>
      <c r="IP18" s="51" t="s">
        <v>1034</v>
      </c>
      <c r="IQ18" s="166" t="n">
        <v>43642</v>
      </c>
      <c r="IR18" s="166" t="n">
        <v>41131</v>
      </c>
      <c r="IS18" s="51" t="s">
        <v>1039</v>
      </c>
    </row>
    <row r="19" s="51" customFormat="true" ht="12.75" hidden="false" customHeight="false" outlineLevel="0" collapsed="false">
      <c r="A19" s="187" t="s">
        <v>94</v>
      </c>
      <c r="B19" s="19" t="s">
        <v>107</v>
      </c>
      <c r="C19" s="39" t="s">
        <v>105</v>
      </c>
      <c r="D19" s="161" t="n">
        <v>14560</v>
      </c>
      <c r="E19" s="161"/>
      <c r="F19" s="161"/>
      <c r="G19" s="161" t="n">
        <v>192500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 t="n">
        <v>79260</v>
      </c>
      <c r="S19" s="161"/>
      <c r="T19" s="161"/>
      <c r="U19" s="161" t="n">
        <v>99095</v>
      </c>
      <c r="V19" s="161" t="n">
        <v>99095</v>
      </c>
      <c r="W19" s="161"/>
      <c r="X19" s="161" t="n">
        <v>39557</v>
      </c>
      <c r="Y19" s="161"/>
      <c r="Z19" s="161" t="n">
        <v>14156.5</v>
      </c>
      <c r="AA19" s="161" t="n">
        <v>14156.5</v>
      </c>
      <c r="AB19" s="161"/>
      <c r="AC19" s="161"/>
      <c r="AD19" s="161"/>
      <c r="AE19" s="161"/>
      <c r="AF19" s="161"/>
      <c r="AG19" s="161" t="n">
        <v>107240</v>
      </c>
      <c r="AH19" s="161"/>
      <c r="AI19" s="161"/>
      <c r="AJ19" s="161"/>
      <c r="AK19" s="161"/>
      <c r="AL19" s="161"/>
      <c r="AM19" s="161" t="n">
        <v>86501</v>
      </c>
      <c r="AN19" s="161"/>
      <c r="AO19" s="161"/>
      <c r="AP19" s="161" t="n">
        <v>280</v>
      </c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 t="n">
        <v>1407</v>
      </c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 t="n">
        <v>10112</v>
      </c>
      <c r="CD19" s="161" t="n">
        <v>10111.5</v>
      </c>
      <c r="CE19" s="161"/>
      <c r="CF19" s="161" t="n">
        <v>4456.5</v>
      </c>
      <c r="CG19" s="161"/>
      <c r="CH19" s="161"/>
      <c r="CI19" s="161" t="n">
        <v>2247</v>
      </c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 t="n">
        <v>23594</v>
      </c>
      <c r="CW19" s="161" t="n">
        <v>23594</v>
      </c>
      <c r="CX19" s="161"/>
      <c r="CY19" s="161" t="n">
        <v>8032.5</v>
      </c>
      <c r="CZ19" s="161"/>
      <c r="DA19" s="161" t="n">
        <v>7280</v>
      </c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 t="n">
        <v>831.3</v>
      </c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 t="n">
        <v>28313</v>
      </c>
      <c r="FP19" s="161" t="n">
        <v>28313</v>
      </c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 t="n">
        <f aca="false">SUM(D19:HN19)</f>
        <v>894692.8</v>
      </c>
      <c r="ID19" s="162" t="s">
        <v>1029</v>
      </c>
      <c r="IE19" s="19" t="s">
        <v>1030</v>
      </c>
      <c r="IF19" s="19" t="s">
        <v>1040</v>
      </c>
      <c r="IG19" s="19" t="n">
        <v>277</v>
      </c>
      <c r="IH19" s="19" t="s">
        <v>106</v>
      </c>
      <c r="II19" s="19" t="s">
        <v>107</v>
      </c>
      <c r="IJ19" s="19" t="s">
        <v>110</v>
      </c>
      <c r="IK19" s="18" t="n">
        <v>39850</v>
      </c>
      <c r="IL19" s="20"/>
      <c r="IM19" s="164" t="s">
        <v>1041</v>
      </c>
      <c r="IN19" s="20" t="n">
        <v>39853</v>
      </c>
      <c r="IO19" s="165" t="s">
        <v>1033</v>
      </c>
      <c r="IP19" s="51" t="s">
        <v>1034</v>
      </c>
      <c r="IQ19" s="166" t="n">
        <v>43642</v>
      </c>
      <c r="IR19" s="166" t="n">
        <v>42705</v>
      </c>
      <c r="IS19" s="51" t="s">
        <v>1039</v>
      </c>
    </row>
    <row r="20" s="51" customFormat="true" ht="13.5" hidden="false" customHeight="true" outlineLevel="0" collapsed="false">
      <c r="A20" s="159" t="s">
        <v>112</v>
      </c>
      <c r="B20" s="19" t="s">
        <v>115</v>
      </c>
      <c r="C20" s="39" t="s">
        <v>113</v>
      </c>
      <c r="D20" s="161" t="n">
        <v>128772</v>
      </c>
      <c r="E20" s="161"/>
      <c r="F20" s="161"/>
      <c r="G20" s="161"/>
      <c r="H20" s="161"/>
      <c r="I20" s="161" t="n">
        <v>15</v>
      </c>
      <c r="J20" s="161"/>
      <c r="K20" s="161"/>
      <c r="L20" s="161"/>
      <c r="M20" s="161"/>
      <c r="N20" s="161"/>
      <c r="O20" s="161" t="n">
        <v>315360</v>
      </c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 t="n">
        <v>68</v>
      </c>
      <c r="AS20" s="161" t="n">
        <v>421.5</v>
      </c>
      <c r="AT20" s="161" t="n">
        <v>768</v>
      </c>
      <c r="AU20" s="161"/>
      <c r="AV20" s="161" t="n">
        <v>1728</v>
      </c>
      <c r="AW20" s="161"/>
      <c r="AX20" s="161"/>
      <c r="AY20" s="161" t="n">
        <v>350</v>
      </c>
      <c r="AZ20" s="161" t="n">
        <v>310.2</v>
      </c>
      <c r="BA20" s="161"/>
      <c r="BB20" s="161" t="n">
        <v>1157</v>
      </c>
      <c r="BC20" s="161"/>
      <c r="BD20" s="161" t="n">
        <v>19710</v>
      </c>
      <c r="BE20" s="161"/>
      <c r="BF20" s="161"/>
      <c r="BG20" s="161"/>
      <c r="BH20" s="161"/>
      <c r="BI20" s="161" t="n">
        <v>60</v>
      </c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 t="n">
        <v>61101</v>
      </c>
      <c r="BX20" s="161"/>
      <c r="BY20" s="161"/>
      <c r="BZ20" s="161"/>
      <c r="CA20" s="161"/>
      <c r="CB20" s="161" t="n">
        <v>373.1</v>
      </c>
      <c r="CC20" s="161" t="n">
        <v>2522.35</v>
      </c>
      <c r="CD20" s="161" t="n">
        <v>2193.85</v>
      </c>
      <c r="CE20" s="161"/>
      <c r="CF20" s="161" t="n">
        <v>3497.75</v>
      </c>
      <c r="CG20" s="161"/>
      <c r="CH20" s="161"/>
      <c r="CI20" s="161"/>
      <c r="CJ20" s="161"/>
      <c r="CK20" s="161"/>
      <c r="CL20" s="161"/>
      <c r="CM20" s="161"/>
      <c r="CN20" s="161"/>
      <c r="CO20" s="161"/>
      <c r="CP20" s="161" t="n">
        <v>5110</v>
      </c>
      <c r="CQ20" s="161"/>
      <c r="CR20" s="161"/>
      <c r="CS20" s="161"/>
      <c r="CT20" s="161"/>
      <c r="CU20" s="161" t="n">
        <v>584</v>
      </c>
      <c r="CV20" s="161" t="n">
        <v>6746</v>
      </c>
      <c r="CW20" s="161" t="n">
        <v>9413.7</v>
      </c>
      <c r="CX20" s="161"/>
      <c r="CY20" s="161" t="n">
        <v>9202.8</v>
      </c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 t="n">
        <v>68</v>
      </c>
      <c r="DP20" s="161"/>
      <c r="DQ20" s="161"/>
      <c r="DR20" s="161"/>
      <c r="DS20" s="161" t="n">
        <v>1</v>
      </c>
      <c r="DT20" s="161"/>
      <c r="DU20" s="161" t="n">
        <v>2</v>
      </c>
      <c r="DV20" s="161"/>
      <c r="DW20" s="161"/>
      <c r="DX20" s="161"/>
      <c r="DY20" s="161"/>
      <c r="DZ20" s="161"/>
      <c r="EA20" s="161"/>
      <c r="EB20" s="161"/>
      <c r="EC20" s="161"/>
      <c r="ED20" s="161" t="n">
        <v>4.1</v>
      </c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 t="n">
        <v>81.4</v>
      </c>
      <c r="ES20" s="161" t="n">
        <v>633</v>
      </c>
      <c r="ET20" s="161" t="n">
        <v>706.2</v>
      </c>
      <c r="EU20" s="161"/>
      <c r="EV20" s="161" t="n">
        <v>1240.75</v>
      </c>
      <c r="EW20" s="161"/>
      <c r="EX20" s="161"/>
      <c r="EY20" s="161"/>
      <c r="EZ20" s="161"/>
      <c r="FA20" s="161"/>
      <c r="FB20" s="161"/>
      <c r="FC20" s="161"/>
      <c r="FD20" s="161"/>
      <c r="FE20" s="161"/>
      <c r="FF20" s="161" t="n">
        <v>120</v>
      </c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 t="n">
        <v>7100</v>
      </c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 t="n">
        <v>4875</v>
      </c>
      <c r="GV20" s="161"/>
      <c r="GW20" s="161"/>
      <c r="GX20" s="161"/>
      <c r="GY20" s="161"/>
      <c r="GZ20" s="161" t="n">
        <v>983</v>
      </c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 t="n">
        <v>233</v>
      </c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 t="n">
        <f aca="false">SUM(D20:HN20)</f>
        <v>585278.7</v>
      </c>
      <c r="ID20" s="162" t="s">
        <v>1042</v>
      </c>
      <c r="IE20" s="19" t="s">
        <v>1043</v>
      </c>
      <c r="IF20" s="19" t="s">
        <v>1044</v>
      </c>
      <c r="IG20" s="19" t="n">
        <v>260</v>
      </c>
      <c r="IH20" s="19" t="s">
        <v>1045</v>
      </c>
      <c r="II20" s="19" t="s">
        <v>115</v>
      </c>
      <c r="IJ20" s="19" t="s">
        <v>121</v>
      </c>
      <c r="IK20" s="18" t="n">
        <v>39959</v>
      </c>
      <c r="IL20" s="20"/>
      <c r="IM20" s="164" t="s">
        <v>1046</v>
      </c>
      <c r="IN20" s="20" t="n">
        <v>40030</v>
      </c>
      <c r="IO20" s="165" t="s">
        <v>980</v>
      </c>
      <c r="IP20" s="51" t="s">
        <v>1047</v>
      </c>
      <c r="IQ20" s="166" t="n">
        <v>43644</v>
      </c>
      <c r="IR20" s="166" t="n">
        <v>43644</v>
      </c>
    </row>
    <row r="21" s="58" customFormat="true" ht="12.75" hidden="false" customHeight="false" outlineLevel="0" collapsed="false">
      <c r="A21" s="181" t="s">
        <v>123</v>
      </c>
      <c r="B21" s="24" t="s">
        <v>126</v>
      </c>
      <c r="C21" s="52" t="s">
        <v>124</v>
      </c>
      <c r="D21" s="168" t="n">
        <v>48</v>
      </c>
      <c r="E21" s="168"/>
      <c r="F21" s="168"/>
      <c r="G21" s="168"/>
      <c r="H21" s="168" t="n">
        <v>80</v>
      </c>
      <c r="I21" s="168"/>
      <c r="J21" s="168"/>
      <c r="K21" s="168"/>
      <c r="L21" s="168"/>
      <c r="M21" s="168"/>
      <c r="N21" s="168"/>
      <c r="O21" s="168" t="n">
        <v>36500</v>
      </c>
      <c r="P21" s="168"/>
      <c r="Q21" s="168"/>
      <c r="R21" s="168"/>
      <c r="S21" s="168" t="n">
        <v>260</v>
      </c>
      <c r="T21" s="168"/>
      <c r="U21" s="168" t="n">
        <v>3752</v>
      </c>
      <c r="V21" s="168" t="n">
        <v>4200</v>
      </c>
      <c r="W21" s="168"/>
      <c r="X21" s="168"/>
      <c r="Y21" s="168"/>
      <c r="Z21" s="168"/>
      <c r="AA21" s="168"/>
      <c r="AB21" s="168"/>
      <c r="AC21" s="168"/>
      <c r="AD21" s="168" t="n">
        <v>300</v>
      </c>
      <c r="AE21" s="168"/>
      <c r="AF21" s="168"/>
      <c r="AG21" s="168"/>
      <c r="AH21" s="168" t="n">
        <v>3974</v>
      </c>
      <c r="AI21" s="168"/>
      <c r="AJ21" s="168"/>
      <c r="AK21" s="168"/>
      <c r="AL21" s="168" t="n">
        <v>3205</v>
      </c>
      <c r="AM21" s="168"/>
      <c r="AN21" s="168"/>
      <c r="AO21" s="168"/>
      <c r="AP21" s="168"/>
      <c r="AQ21" s="168"/>
      <c r="AR21" s="168"/>
      <c r="AS21" s="168"/>
      <c r="AT21" s="168" t="n">
        <v>520</v>
      </c>
      <c r="AU21" s="168" t="n">
        <v>747</v>
      </c>
      <c r="AV21" s="168"/>
      <c r="AW21" s="168"/>
      <c r="AX21" s="168"/>
      <c r="AY21" s="168"/>
      <c r="AZ21" s="168"/>
      <c r="BA21" s="168"/>
      <c r="BB21" s="168"/>
      <c r="BC21" s="168"/>
      <c r="BD21" s="168" t="n">
        <v>192</v>
      </c>
      <c r="BE21" s="168"/>
      <c r="BF21" s="168"/>
      <c r="BG21" s="168"/>
      <c r="BH21" s="168" t="n">
        <v>4369</v>
      </c>
      <c r="BI21" s="168"/>
      <c r="BJ21" s="168" t="n">
        <v>6091</v>
      </c>
      <c r="BK21" s="168" t="n">
        <v>4566</v>
      </c>
      <c r="BL21" s="168" t="n">
        <v>1655</v>
      </c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 t="n">
        <v>204</v>
      </c>
      <c r="CB21" s="168"/>
      <c r="CC21" s="168" t="n">
        <v>243</v>
      </c>
      <c r="CD21" s="168" t="n">
        <v>69.5</v>
      </c>
      <c r="CE21" s="168" t="n">
        <v>91</v>
      </c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 t="n">
        <v>48</v>
      </c>
      <c r="CQ21" s="168"/>
      <c r="CR21" s="168"/>
      <c r="CS21" s="168"/>
      <c r="CT21" s="168" t="n">
        <v>1354</v>
      </c>
      <c r="CU21" s="168"/>
      <c r="CV21" s="168" t="n">
        <v>1654</v>
      </c>
      <c r="CW21" s="168" t="n">
        <v>1970.5</v>
      </c>
      <c r="CX21" s="168" t="n">
        <v>1175</v>
      </c>
      <c r="CY21" s="168"/>
      <c r="CZ21" s="168"/>
      <c r="DA21" s="168" t="n">
        <v>60</v>
      </c>
      <c r="DB21" s="168"/>
      <c r="DC21" s="168"/>
      <c r="DD21" s="168"/>
      <c r="DE21" s="168"/>
      <c r="DF21" s="168"/>
      <c r="DG21" s="168"/>
      <c r="DH21" s="168"/>
      <c r="DI21" s="168" t="n">
        <v>360</v>
      </c>
      <c r="DJ21" s="168"/>
      <c r="DK21" s="168"/>
      <c r="DL21" s="168"/>
      <c r="DM21" s="168" t="n">
        <v>330</v>
      </c>
      <c r="DN21" s="168"/>
      <c r="DO21" s="168" t="n">
        <v>10</v>
      </c>
      <c r="DP21" s="168"/>
      <c r="DQ21" s="168"/>
      <c r="DR21" s="168"/>
      <c r="DS21" s="168"/>
      <c r="DT21" s="168" t="n">
        <v>450</v>
      </c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 t="n">
        <v>60</v>
      </c>
      <c r="EN21" s="168"/>
      <c r="EO21" s="168"/>
      <c r="EP21" s="168"/>
      <c r="EQ21" s="168"/>
      <c r="ER21" s="168"/>
      <c r="ES21" s="168"/>
      <c r="ET21" s="168" t="n">
        <v>60</v>
      </c>
      <c r="EU21" s="168" t="n">
        <v>329</v>
      </c>
      <c r="EV21" s="168"/>
      <c r="EW21" s="168"/>
      <c r="EX21" s="168"/>
      <c r="EY21" s="168"/>
      <c r="EZ21" s="168"/>
      <c r="FA21" s="168"/>
      <c r="FB21" s="168"/>
      <c r="FC21" s="168"/>
      <c r="FD21" s="168" t="n">
        <v>872</v>
      </c>
      <c r="FE21" s="168"/>
      <c r="FF21" s="168" t="n">
        <v>1248</v>
      </c>
      <c r="FG21" s="168" t="n">
        <v>1323</v>
      </c>
      <c r="FH21" s="168" t="n">
        <v>2513</v>
      </c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 t="n">
        <v>1388</v>
      </c>
      <c r="GC21" s="168"/>
      <c r="GD21" s="168" t="n">
        <v>8842</v>
      </c>
      <c r="GE21" s="168" t="n">
        <v>6281</v>
      </c>
      <c r="GF21" s="168" t="n">
        <v>425</v>
      </c>
      <c r="GG21" s="168"/>
      <c r="GH21" s="168" t="n">
        <v>1360</v>
      </c>
      <c r="GI21" s="168"/>
      <c r="GJ21" s="168"/>
      <c r="GK21" s="168"/>
      <c r="GL21" s="168"/>
      <c r="GM21" s="168"/>
      <c r="GN21" s="168" t="n">
        <v>5750</v>
      </c>
      <c r="GO21" s="168" t="n">
        <v>3432</v>
      </c>
      <c r="GP21" s="168"/>
      <c r="GQ21" s="168"/>
      <c r="GR21" s="168"/>
      <c r="GS21" s="168"/>
      <c r="GT21" s="168"/>
      <c r="GU21" s="168"/>
      <c r="GV21" s="168"/>
      <c r="GW21" s="168"/>
      <c r="GX21" s="168"/>
      <c r="GY21" s="168" t="n">
        <v>1051</v>
      </c>
      <c r="GZ21" s="168"/>
      <c r="HA21" s="168" t="n">
        <v>127</v>
      </c>
      <c r="HB21" s="168" t="n">
        <v>210</v>
      </c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 t="n">
        <v>2432</v>
      </c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 t="n">
        <f aca="false">SUM(D21:HN21)</f>
        <v>113749</v>
      </c>
      <c r="ID21" s="182" t="s">
        <v>1048</v>
      </c>
      <c r="IE21" s="24" t="s">
        <v>1049</v>
      </c>
      <c r="IF21" s="24" t="s">
        <v>1050</v>
      </c>
      <c r="IG21" s="24" t="n">
        <v>162</v>
      </c>
      <c r="IH21" s="24" t="s">
        <v>125</v>
      </c>
      <c r="II21" s="24" t="s">
        <v>126</v>
      </c>
      <c r="IJ21" s="24" t="s">
        <v>135</v>
      </c>
      <c r="IK21" s="26" t="n">
        <v>39850</v>
      </c>
      <c r="IL21" s="27"/>
      <c r="IM21" s="183" t="s">
        <v>1051</v>
      </c>
      <c r="IN21" s="27" t="n">
        <v>40014</v>
      </c>
      <c r="IO21" s="184"/>
      <c r="IQ21" s="185" t="n">
        <v>43585</v>
      </c>
      <c r="IR21" s="185" t="n">
        <v>43585</v>
      </c>
    </row>
    <row r="22" s="51" customFormat="true" ht="12.75" hidden="false" customHeight="false" outlineLevel="0" collapsed="false">
      <c r="A22" s="159" t="s">
        <v>137</v>
      </c>
      <c r="B22" s="19" t="s">
        <v>140</v>
      </c>
      <c r="C22" s="39" t="s">
        <v>138</v>
      </c>
      <c r="D22" s="161"/>
      <c r="E22" s="161" t="n">
        <v>9348</v>
      </c>
      <c r="F22" s="161" t="n">
        <v>3631</v>
      </c>
      <c r="G22" s="161" t="n">
        <v>1278</v>
      </c>
      <c r="H22" s="161" t="n">
        <v>13112</v>
      </c>
      <c r="I22" s="161" t="n">
        <v>2909</v>
      </c>
      <c r="J22" s="161" t="n">
        <v>2005</v>
      </c>
      <c r="K22" s="161" t="n">
        <v>15068</v>
      </c>
      <c r="L22" s="161" t="n">
        <v>6909</v>
      </c>
      <c r="M22" s="161" t="n">
        <v>1214</v>
      </c>
      <c r="N22" s="161"/>
      <c r="O22" s="161" t="n">
        <v>420000</v>
      </c>
      <c r="P22" s="161" t="n">
        <v>39125</v>
      </c>
      <c r="Q22" s="161" t="n">
        <v>70573</v>
      </c>
      <c r="R22" s="161" t="n">
        <v>94312</v>
      </c>
      <c r="S22" s="161" t="n">
        <v>83141</v>
      </c>
      <c r="T22" s="161" t="n">
        <v>126773</v>
      </c>
      <c r="U22" s="161" t="n">
        <v>97945</v>
      </c>
      <c r="V22" s="161" t="n">
        <v>89379</v>
      </c>
      <c r="W22" s="161" t="n">
        <v>111020</v>
      </c>
      <c r="X22" s="161" t="n">
        <v>124372</v>
      </c>
      <c r="Y22" s="161"/>
      <c r="Z22" s="161"/>
      <c r="AA22" s="161"/>
      <c r="AB22" s="161"/>
      <c r="AC22" s="161"/>
      <c r="AD22" s="161"/>
      <c r="AE22" s="161" t="n">
        <v>1038</v>
      </c>
      <c r="AF22" s="161" t="n">
        <v>10098</v>
      </c>
      <c r="AG22" s="161" t="n">
        <v>1086</v>
      </c>
      <c r="AH22" s="161" t="n">
        <v>24600</v>
      </c>
      <c r="AI22" s="161" t="n">
        <v>1560</v>
      </c>
      <c r="AJ22" s="161" t="n">
        <v>14700</v>
      </c>
      <c r="AK22" s="161" t="n">
        <v>1176</v>
      </c>
      <c r="AL22" s="161" t="n">
        <v>3670</v>
      </c>
      <c r="AM22" s="161" t="n">
        <v>13008</v>
      </c>
      <c r="AN22" s="161"/>
      <c r="AO22" s="161" t="n">
        <v>1981</v>
      </c>
      <c r="AP22" s="161"/>
      <c r="AQ22" s="161" t="n">
        <v>10550</v>
      </c>
      <c r="AR22" s="161" t="n">
        <v>3911</v>
      </c>
      <c r="AS22" s="161" t="n">
        <v>3010</v>
      </c>
      <c r="AT22" s="161" t="n">
        <v>6740</v>
      </c>
      <c r="AU22" s="161" t="n">
        <v>3427</v>
      </c>
      <c r="AV22" s="161" t="n">
        <v>5522</v>
      </c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 t="n">
        <v>37032</v>
      </c>
      <c r="BJ22" s="161"/>
      <c r="BK22" s="161" t="n">
        <v>32660</v>
      </c>
      <c r="BL22" s="161" t="n">
        <v>92849</v>
      </c>
      <c r="BM22" s="161" t="n">
        <v>11215</v>
      </c>
      <c r="BN22" s="161"/>
      <c r="BO22" s="161" t="n">
        <v>68085</v>
      </c>
      <c r="BP22" s="161"/>
      <c r="BQ22" s="161"/>
      <c r="BR22" s="161" t="n">
        <v>17412</v>
      </c>
      <c r="BS22" s="161"/>
      <c r="BT22" s="161"/>
      <c r="BU22" s="161"/>
      <c r="BV22" s="161"/>
      <c r="BW22" s="161" t="n">
        <v>28800</v>
      </c>
      <c r="BX22" s="161" t="n">
        <v>962</v>
      </c>
      <c r="BY22" s="161" t="n">
        <v>5521</v>
      </c>
      <c r="BZ22" s="161"/>
      <c r="CA22" s="161" t="n">
        <v>6228</v>
      </c>
      <c r="CB22" s="161" t="n">
        <v>14885</v>
      </c>
      <c r="CC22" s="161" t="n">
        <v>6945</v>
      </c>
      <c r="CD22" s="161" t="n">
        <v>48473</v>
      </c>
      <c r="CE22" s="161" t="n">
        <v>84162</v>
      </c>
      <c r="CF22" s="161" t="n">
        <v>7819</v>
      </c>
      <c r="CG22" s="161"/>
      <c r="CH22" s="161"/>
      <c r="CI22" s="161"/>
      <c r="CJ22" s="161"/>
      <c r="CK22" s="161"/>
      <c r="CL22" s="161"/>
      <c r="CM22" s="161"/>
      <c r="CN22" s="161"/>
      <c r="CO22" s="161"/>
      <c r="CP22" s="161" t="n">
        <v>57600</v>
      </c>
      <c r="CQ22" s="161" t="n">
        <v>6772</v>
      </c>
      <c r="CR22" s="161" t="n">
        <v>17401</v>
      </c>
      <c r="CS22" s="161" t="n">
        <v>10289</v>
      </c>
      <c r="CT22" s="161" t="n">
        <v>56099</v>
      </c>
      <c r="CU22" s="161" t="n">
        <v>27316</v>
      </c>
      <c r="CV22" s="161" t="n">
        <v>25010</v>
      </c>
      <c r="CW22" s="161" t="n">
        <v>39366</v>
      </c>
      <c r="CX22" s="161" t="n">
        <v>138859</v>
      </c>
      <c r="CY22" s="161" t="n">
        <v>30809</v>
      </c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 t="n">
        <v>40</v>
      </c>
      <c r="DN22" s="161" t="n">
        <v>368</v>
      </c>
      <c r="DO22" s="161" t="n">
        <v>2690</v>
      </c>
      <c r="DP22" s="161"/>
      <c r="DQ22" s="161"/>
      <c r="DR22" s="161"/>
      <c r="DS22" s="161" t="n">
        <v>960</v>
      </c>
      <c r="DT22" s="161"/>
      <c r="DU22" s="161" t="n">
        <v>819</v>
      </c>
      <c r="DV22" s="161"/>
      <c r="DW22" s="161"/>
      <c r="DX22" s="161"/>
      <c r="DY22" s="161"/>
      <c r="DZ22" s="161"/>
      <c r="EA22" s="161" t="n">
        <v>1405</v>
      </c>
      <c r="EB22" s="161"/>
      <c r="EC22" s="161" t="n">
        <v>6456</v>
      </c>
      <c r="ED22" s="161" t="n">
        <v>6461</v>
      </c>
      <c r="EE22" s="161" t="n">
        <v>3734</v>
      </c>
      <c r="EF22" s="161"/>
      <c r="EG22" s="161" t="n">
        <v>2131</v>
      </c>
      <c r="EH22" s="161"/>
      <c r="EI22" s="161"/>
      <c r="EJ22" s="161"/>
      <c r="EK22" s="161"/>
      <c r="EL22" s="161"/>
      <c r="EM22" s="161" t="n">
        <v>9600</v>
      </c>
      <c r="EN22" s="161" t="n">
        <v>1300</v>
      </c>
      <c r="EO22" s="161" t="n">
        <v>159</v>
      </c>
      <c r="EP22" s="161" t="n">
        <v>610</v>
      </c>
      <c r="EQ22" s="161"/>
      <c r="ER22" s="161"/>
      <c r="ES22" s="161"/>
      <c r="ET22" s="161" t="n">
        <v>4891</v>
      </c>
      <c r="EU22" s="161" t="n">
        <v>3455</v>
      </c>
      <c r="EV22" s="161"/>
      <c r="EW22" s="161"/>
      <c r="EX22" s="161"/>
      <c r="EY22" s="161" t="n">
        <v>1541.5</v>
      </c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 t="n">
        <v>96000</v>
      </c>
      <c r="FY22" s="161" t="n">
        <v>2064</v>
      </c>
      <c r="FZ22" s="161" t="n">
        <v>1086</v>
      </c>
      <c r="GA22" s="161" t="n">
        <v>180000</v>
      </c>
      <c r="GB22" s="161" t="n">
        <v>136000</v>
      </c>
      <c r="GC22" s="161" t="n">
        <v>240</v>
      </c>
      <c r="GD22" s="161" t="n">
        <v>12960</v>
      </c>
      <c r="GE22" s="161" t="n">
        <v>288</v>
      </c>
      <c r="GF22" s="161" t="n">
        <v>3024</v>
      </c>
      <c r="GG22" s="161" t="n">
        <v>3084</v>
      </c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 t="n">
        <v>188592</v>
      </c>
      <c r="GZ22" s="161" t="n">
        <v>101114</v>
      </c>
      <c r="HA22" s="161" t="n">
        <v>83872</v>
      </c>
      <c r="HB22" s="161" t="n">
        <v>97501</v>
      </c>
      <c r="HC22" s="161" t="n">
        <v>133383</v>
      </c>
      <c r="HD22" s="161" t="n">
        <v>127220</v>
      </c>
      <c r="HE22" s="161"/>
      <c r="HF22" s="161"/>
      <c r="HG22" s="161" t="n">
        <v>224</v>
      </c>
      <c r="HH22" s="161"/>
      <c r="HI22" s="161"/>
      <c r="HJ22" s="161"/>
      <c r="HK22" s="161"/>
      <c r="HL22" s="161"/>
      <c r="HM22" s="161"/>
      <c r="HN22" s="161"/>
      <c r="HO22" s="161" t="n">
        <v>11609</v>
      </c>
      <c r="HP22" s="161" t="n">
        <v>6071</v>
      </c>
      <c r="HQ22" s="161" t="n">
        <v>3816</v>
      </c>
      <c r="HR22" s="161" t="n">
        <v>3250</v>
      </c>
      <c r="HS22" s="161" t="n">
        <v>4268</v>
      </c>
      <c r="HT22" s="161" t="n">
        <v>3187</v>
      </c>
      <c r="HU22" s="161"/>
      <c r="HV22" s="161"/>
      <c r="HW22" s="161"/>
      <c r="HX22" s="161"/>
      <c r="HY22" s="161"/>
      <c r="HZ22" s="161"/>
      <c r="IA22" s="161"/>
      <c r="IB22" s="161"/>
      <c r="IC22" s="161" t="n">
        <f aca="false">SUM(D22:HN22)</f>
        <v>3504032.5</v>
      </c>
      <c r="ID22" s="162" t="s">
        <v>1052</v>
      </c>
      <c r="IE22" s="19" t="s">
        <v>1053</v>
      </c>
      <c r="IF22" s="19" t="s">
        <v>1054</v>
      </c>
      <c r="IG22" s="19" t="n">
        <v>574</v>
      </c>
      <c r="IH22" s="19" t="s">
        <v>139</v>
      </c>
      <c r="II22" s="19" t="s">
        <v>140</v>
      </c>
      <c r="IJ22" s="19" t="s">
        <v>143</v>
      </c>
      <c r="IK22" s="18" t="n">
        <v>39850</v>
      </c>
      <c r="IL22" s="20"/>
      <c r="IM22" s="164" t="s">
        <v>1055</v>
      </c>
      <c r="IN22" s="20" t="n">
        <v>40231</v>
      </c>
      <c r="IO22" s="188" t="s">
        <v>1021</v>
      </c>
      <c r="IQ22" s="166" t="n">
        <v>43763</v>
      </c>
      <c r="IR22" s="166" t="n">
        <v>43763</v>
      </c>
    </row>
    <row r="23" s="51" customFormat="true" ht="12.75" hidden="false" customHeight="false" outlineLevel="0" collapsed="false">
      <c r="A23" s="159" t="s">
        <v>383</v>
      </c>
      <c r="B23" s="19" t="s">
        <v>1056</v>
      </c>
      <c r="C23" s="39" t="s">
        <v>384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 t="n">
        <v>6000</v>
      </c>
      <c r="P23" s="161"/>
      <c r="Q23" s="161"/>
      <c r="R23" s="161"/>
      <c r="S23" s="161"/>
      <c r="T23" s="161"/>
      <c r="U23" s="161"/>
      <c r="V23" s="161"/>
      <c r="W23" s="161" t="n">
        <v>5340</v>
      </c>
      <c r="X23" s="161" t="n">
        <v>3345</v>
      </c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 t="n">
        <v>130</v>
      </c>
      <c r="AV23" s="161" t="n">
        <v>16</v>
      </c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 t="n">
        <v>290</v>
      </c>
      <c r="BN23" s="161"/>
      <c r="BO23" s="161"/>
      <c r="BP23" s="161"/>
      <c r="BQ23" s="161"/>
      <c r="BR23" s="161"/>
      <c r="BS23" s="161"/>
      <c r="BT23" s="161" t="n">
        <v>830</v>
      </c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 t="n">
        <v>3510</v>
      </c>
      <c r="CF23" s="161" t="n">
        <v>2036</v>
      </c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 t="n">
        <v>1170</v>
      </c>
      <c r="CY23" s="161" t="n">
        <v>488</v>
      </c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 t="n">
        <v>2500</v>
      </c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 t="n">
        <v>380</v>
      </c>
      <c r="FI23" s="161" t="n">
        <v>248</v>
      </c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 t="n">
        <v>12</v>
      </c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 t="n">
        <v>6000</v>
      </c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 t="n">
        <v>1830</v>
      </c>
      <c r="HT23" s="161" t="n">
        <v>1062</v>
      </c>
      <c r="HU23" s="161" t="n">
        <v>30</v>
      </c>
      <c r="HV23" s="161" t="n">
        <v>52</v>
      </c>
      <c r="HW23" s="161" t="n">
        <v>80</v>
      </c>
      <c r="HX23" s="161" t="n">
        <v>12</v>
      </c>
      <c r="HY23" s="161" t="n">
        <v>160</v>
      </c>
      <c r="HZ23" s="161" t="n">
        <v>94</v>
      </c>
      <c r="IA23" s="161" t="n">
        <v>690</v>
      </c>
      <c r="IB23" s="161" t="n">
        <v>340</v>
      </c>
      <c r="IC23" s="161" t="n">
        <f aca="false">SUM(L23:IB23)</f>
        <v>36645</v>
      </c>
      <c r="ID23" s="162" t="s">
        <v>1057</v>
      </c>
      <c r="IE23" s="19" t="s">
        <v>1058</v>
      </c>
      <c r="IF23" s="19" t="s">
        <v>1059</v>
      </c>
      <c r="IG23" s="19" t="n">
        <v>15</v>
      </c>
      <c r="IH23" s="19" t="s">
        <v>1060</v>
      </c>
      <c r="II23" s="19" t="s">
        <v>1056</v>
      </c>
      <c r="IJ23" s="19" t="s">
        <v>1061</v>
      </c>
      <c r="IK23" s="18" t="n">
        <v>39867</v>
      </c>
      <c r="IL23" s="20"/>
      <c r="IM23" s="164"/>
      <c r="IN23" s="20"/>
      <c r="IO23" s="165"/>
      <c r="IQ23" s="166" t="n">
        <v>43671</v>
      </c>
    </row>
    <row r="24" s="51" customFormat="true" ht="12.75" hidden="false" customHeight="false" outlineLevel="0" collapsed="false">
      <c r="A24" s="159" t="s">
        <v>144</v>
      </c>
      <c r="B24" s="19" t="s">
        <v>147</v>
      </c>
      <c r="C24" s="39" t="s">
        <v>145</v>
      </c>
      <c r="D24" s="161" t="n">
        <v>800</v>
      </c>
      <c r="E24" s="161"/>
      <c r="F24" s="161" t="n">
        <v>800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 t="n">
        <v>150</v>
      </c>
      <c r="BE24" s="161"/>
      <c r="BF24" s="161" t="n">
        <v>150</v>
      </c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 t="n">
        <v>300</v>
      </c>
      <c r="CQ24" s="161"/>
      <c r="CR24" s="161" t="n">
        <v>300</v>
      </c>
      <c r="CS24" s="161"/>
      <c r="CT24" s="161" t="n">
        <v>1810</v>
      </c>
      <c r="CU24" s="161"/>
      <c r="CV24" s="161"/>
      <c r="CW24" s="161"/>
      <c r="CX24" s="161" t="n">
        <v>5122.5</v>
      </c>
      <c r="CY24" s="161" t="n">
        <v>5673.5</v>
      </c>
      <c r="CZ24" s="161"/>
      <c r="DA24" s="161"/>
      <c r="DB24" s="161"/>
      <c r="DC24" s="161" t="n">
        <v>1810</v>
      </c>
      <c r="DD24" s="161"/>
      <c r="DE24" s="161"/>
      <c r="DF24" s="161"/>
      <c r="DG24" s="161" t="n">
        <v>5122.5</v>
      </c>
      <c r="DH24" s="161" t="n">
        <v>5673.5</v>
      </c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 t="n">
        <v>1620</v>
      </c>
      <c r="HA24" s="161" t="n">
        <v>1210</v>
      </c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 t="n">
        <f aca="false">SUM(D24:HN24)</f>
        <v>30542</v>
      </c>
      <c r="ID24" s="162" t="s">
        <v>1062</v>
      </c>
      <c r="IE24" s="19" t="s">
        <v>1063</v>
      </c>
      <c r="IF24" s="19" t="s">
        <v>1064</v>
      </c>
      <c r="IG24" s="19" t="n">
        <v>17</v>
      </c>
      <c r="IH24" s="19" t="s">
        <v>146</v>
      </c>
      <c r="II24" s="19" t="s">
        <v>147</v>
      </c>
      <c r="IJ24" s="19" t="s">
        <v>149</v>
      </c>
      <c r="IK24" s="18" t="n">
        <v>42647</v>
      </c>
      <c r="IL24" s="20"/>
      <c r="IM24" s="164" t="s">
        <v>1065</v>
      </c>
      <c r="IN24" s="20" t="n">
        <v>39933</v>
      </c>
      <c r="IO24" s="165"/>
      <c r="IQ24" s="166" t="n">
        <v>43559</v>
      </c>
      <c r="IR24" s="166" t="n">
        <v>43559</v>
      </c>
    </row>
    <row r="25" s="51" customFormat="true" ht="12.75" hidden="false" customHeight="false" outlineLevel="0" collapsed="false">
      <c r="A25" s="159" t="s">
        <v>144</v>
      </c>
      <c r="B25" s="19" t="s">
        <v>151</v>
      </c>
      <c r="C25" s="39" t="s">
        <v>150</v>
      </c>
      <c r="D25" s="161" t="n">
        <v>1300</v>
      </c>
      <c r="E25" s="161"/>
      <c r="F25" s="161" t="n">
        <v>1600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 t="n">
        <v>500</v>
      </c>
      <c r="BE25" s="161"/>
      <c r="BF25" s="161" t="n">
        <v>900</v>
      </c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 t="n">
        <v>500</v>
      </c>
      <c r="CQ25" s="161"/>
      <c r="CR25" s="161" t="n">
        <v>700</v>
      </c>
      <c r="CS25" s="161"/>
      <c r="CT25" s="161"/>
      <c r="CU25" s="161"/>
      <c r="CV25" s="161"/>
      <c r="CW25" s="161"/>
      <c r="CX25" s="161" t="n">
        <v>485</v>
      </c>
      <c r="CY25" s="161" t="n">
        <v>510</v>
      </c>
      <c r="CZ25" s="161"/>
      <c r="DA25" s="161"/>
      <c r="DB25" s="161"/>
      <c r="DC25" s="161"/>
      <c r="DD25" s="161"/>
      <c r="DE25" s="161"/>
      <c r="DF25" s="161"/>
      <c r="DG25" s="161" t="n">
        <v>485</v>
      </c>
      <c r="DH25" s="161" t="n">
        <v>510</v>
      </c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 t="n">
        <f aca="false">SUM(D25:HN25)</f>
        <v>7490</v>
      </c>
      <c r="ID25" s="162" t="s">
        <v>1062</v>
      </c>
      <c r="IE25" s="19" t="s">
        <v>1063</v>
      </c>
      <c r="IF25" s="19" t="s">
        <v>1066</v>
      </c>
      <c r="IG25" s="19" t="n">
        <v>23</v>
      </c>
      <c r="IH25" s="19" t="s">
        <v>146</v>
      </c>
      <c r="II25" s="19" t="s">
        <v>151</v>
      </c>
      <c r="IJ25" s="19" t="s">
        <v>980</v>
      </c>
      <c r="IK25" s="18" t="n">
        <v>40815</v>
      </c>
      <c r="IL25" s="189"/>
      <c r="IM25" s="190"/>
      <c r="IN25" s="189"/>
      <c r="IO25" s="191"/>
      <c r="IP25" s="51" t="s">
        <v>1067</v>
      </c>
      <c r="IQ25" s="166" t="n">
        <v>43559</v>
      </c>
    </row>
    <row r="26" s="51" customFormat="true" ht="12.75" hidden="false" customHeight="false" outlineLevel="0" collapsed="false">
      <c r="A26" s="159" t="s">
        <v>144</v>
      </c>
      <c r="B26" s="19" t="s">
        <v>154</v>
      </c>
      <c r="C26" s="39" t="s">
        <v>153</v>
      </c>
      <c r="D26" s="161" t="n">
        <v>1000</v>
      </c>
      <c r="E26" s="161" t="n">
        <v>1000</v>
      </c>
      <c r="F26" s="161" t="n">
        <v>1000</v>
      </c>
      <c r="G26" s="161"/>
      <c r="H26" s="161"/>
      <c r="I26" s="161"/>
      <c r="J26" s="161"/>
      <c r="K26" s="161"/>
      <c r="L26" s="161" t="n">
        <v>10400</v>
      </c>
      <c r="M26" s="161" t="n">
        <v>10400</v>
      </c>
      <c r="N26" s="161"/>
      <c r="O26" s="161" t="n">
        <v>3500</v>
      </c>
      <c r="P26" s="161" t="n">
        <v>3500</v>
      </c>
      <c r="Q26" s="161" t="n">
        <v>5500</v>
      </c>
      <c r="R26" s="161"/>
      <c r="S26" s="161" t="n">
        <v>99691</v>
      </c>
      <c r="T26" s="161" t="n">
        <v>99691</v>
      </c>
      <c r="U26" s="161" t="n">
        <v>98581</v>
      </c>
      <c r="V26" s="161"/>
      <c r="W26" s="161" t="n">
        <v>52195</v>
      </c>
      <c r="X26" s="161" t="n">
        <v>20429.62</v>
      </c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 t="n">
        <v>810</v>
      </c>
      <c r="AR26" s="161" t="n">
        <v>810</v>
      </c>
      <c r="AS26" s="161" t="n">
        <v>950</v>
      </c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 t="n">
        <v>2500</v>
      </c>
      <c r="BE26" s="161" t="n">
        <v>2500</v>
      </c>
      <c r="BF26" s="161" t="n">
        <v>3500</v>
      </c>
      <c r="BG26" s="161"/>
      <c r="BH26" s="161"/>
      <c r="BI26" s="161"/>
      <c r="BJ26" s="161"/>
      <c r="BK26" s="161"/>
      <c r="BL26" s="161" t="n">
        <v>8992</v>
      </c>
      <c r="BM26" s="161" t="n">
        <v>8992</v>
      </c>
      <c r="BN26" s="161"/>
      <c r="BO26" s="161"/>
      <c r="BP26" s="161"/>
      <c r="BQ26" s="161"/>
      <c r="BR26" s="161"/>
      <c r="BS26" s="161"/>
      <c r="BT26" s="161"/>
      <c r="BU26" s="161"/>
      <c r="BV26" s="161"/>
      <c r="BW26" s="161" t="n">
        <v>800</v>
      </c>
      <c r="BX26" s="161" t="n">
        <v>800</v>
      </c>
      <c r="BY26" s="161" t="n">
        <v>1500</v>
      </c>
      <c r="BZ26" s="161"/>
      <c r="CA26" s="161"/>
      <c r="CB26" s="161"/>
      <c r="CC26" s="161"/>
      <c r="CD26" s="161"/>
      <c r="CE26" s="161" t="n">
        <v>2619</v>
      </c>
      <c r="CF26" s="161" t="n">
        <v>2619</v>
      </c>
      <c r="CG26" s="161"/>
      <c r="CH26" s="161"/>
      <c r="CI26" s="161"/>
      <c r="CJ26" s="161"/>
      <c r="CK26" s="161"/>
      <c r="CL26" s="161"/>
      <c r="CM26" s="161"/>
      <c r="CN26" s="161"/>
      <c r="CO26" s="161"/>
      <c r="CP26" s="161" t="n">
        <v>2000</v>
      </c>
      <c r="CQ26" s="161" t="n">
        <v>2000</v>
      </c>
      <c r="CR26" s="161" t="n">
        <v>3000</v>
      </c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 t="n">
        <v>1000</v>
      </c>
      <c r="DJ26" s="161" t="n">
        <v>1000</v>
      </c>
      <c r="DK26" s="161" t="n">
        <v>1000</v>
      </c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 t="n">
        <v>700</v>
      </c>
      <c r="FB26" s="161" t="n">
        <v>1200</v>
      </c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 t="n">
        <v>88857</v>
      </c>
      <c r="GZ26" s="161" t="n">
        <v>88857</v>
      </c>
      <c r="HA26" s="161" t="n">
        <v>86635</v>
      </c>
      <c r="HB26" s="161"/>
      <c r="HC26" s="161" t="n">
        <v>15461.5</v>
      </c>
      <c r="HD26" s="161" t="n">
        <v>15461.5</v>
      </c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 t="n">
        <f aca="false">SUM(D26:HN26)</f>
        <v>751451.62</v>
      </c>
      <c r="ID26" s="162" t="s">
        <v>1062</v>
      </c>
      <c r="IE26" s="19" t="s">
        <v>1063</v>
      </c>
      <c r="IF26" s="19" t="s">
        <v>1068</v>
      </c>
      <c r="IG26" s="19" t="n">
        <v>215</v>
      </c>
      <c r="IH26" s="19" t="s">
        <v>146</v>
      </c>
      <c r="II26" s="19" t="s">
        <v>154</v>
      </c>
      <c r="IJ26" s="19" t="s">
        <v>157</v>
      </c>
      <c r="IK26" s="18" t="n">
        <v>40442</v>
      </c>
      <c r="IL26" s="20"/>
      <c r="IM26" s="164" t="s">
        <v>1069</v>
      </c>
      <c r="IN26" s="20" t="n">
        <v>39933</v>
      </c>
      <c r="IO26" s="165" t="s">
        <v>1021</v>
      </c>
      <c r="IQ26" s="166" t="n">
        <v>43559</v>
      </c>
      <c r="IR26" s="166" t="n">
        <v>43559</v>
      </c>
    </row>
    <row r="27" s="51" customFormat="true" ht="12.75" hidden="false" customHeight="false" outlineLevel="0" collapsed="false">
      <c r="A27" s="159" t="s">
        <v>158</v>
      </c>
      <c r="B27" s="19" t="s">
        <v>161</v>
      </c>
      <c r="C27" s="39" t="s">
        <v>159</v>
      </c>
      <c r="D27" s="161" t="n">
        <v>25200</v>
      </c>
      <c r="E27" s="161"/>
      <c r="F27" s="161"/>
      <c r="G27" s="161"/>
      <c r="H27" s="161" t="n">
        <v>2696</v>
      </c>
      <c r="I27" s="161"/>
      <c r="J27" s="161"/>
      <c r="K27" s="161"/>
      <c r="L27" s="161"/>
      <c r="M27" s="161"/>
      <c r="N27" s="161"/>
      <c r="O27" s="161" t="n">
        <v>90000</v>
      </c>
      <c r="P27" s="161"/>
      <c r="Q27" s="161"/>
      <c r="R27" s="161"/>
      <c r="S27" s="161" t="n">
        <v>562570</v>
      </c>
      <c r="T27" s="161" t="n">
        <v>13350</v>
      </c>
      <c r="U27" s="161" t="n">
        <v>51045</v>
      </c>
      <c r="V27" s="161" t="n">
        <v>97970</v>
      </c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 t="n">
        <v>80</v>
      </c>
      <c r="AJ27" s="161"/>
      <c r="AK27" s="161"/>
      <c r="AL27" s="161"/>
      <c r="AM27" s="161"/>
      <c r="AN27" s="161"/>
      <c r="AO27" s="161"/>
      <c r="AP27" s="161"/>
      <c r="AQ27" s="161" t="n">
        <v>340</v>
      </c>
      <c r="AR27" s="161" t="n">
        <v>419</v>
      </c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 t="n">
        <v>432</v>
      </c>
      <c r="BQ27" s="161"/>
      <c r="BR27" s="161"/>
      <c r="BS27" s="161"/>
      <c r="BT27" s="161"/>
      <c r="BU27" s="161"/>
      <c r="BV27" s="161"/>
      <c r="BW27" s="161" t="n">
        <v>54000</v>
      </c>
      <c r="BX27" s="161"/>
      <c r="BY27" s="161"/>
      <c r="BZ27" s="161"/>
      <c r="CA27" s="161" t="n">
        <v>658</v>
      </c>
      <c r="CB27" s="161" t="n">
        <v>1200</v>
      </c>
      <c r="CC27" s="161" t="n">
        <v>200</v>
      </c>
      <c r="CD27" s="161" t="n">
        <v>613</v>
      </c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 t="n">
        <v>72000</v>
      </c>
      <c r="CQ27" s="161"/>
      <c r="CR27" s="161"/>
      <c r="CS27" s="161"/>
      <c r="CT27" s="161" t="n">
        <v>2758</v>
      </c>
      <c r="CU27" s="161" t="n">
        <v>5301</v>
      </c>
      <c r="CV27" s="161" t="n">
        <v>1800</v>
      </c>
      <c r="CW27" s="161" t="n">
        <v>2670</v>
      </c>
      <c r="CX27" s="161"/>
      <c r="CY27" s="161"/>
      <c r="CZ27" s="161"/>
      <c r="DA27" s="161" t="n">
        <v>3600</v>
      </c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 t="n">
        <v>1628</v>
      </c>
      <c r="DO27" s="161" t="n">
        <v>4150</v>
      </c>
      <c r="DP27" s="161" t="n">
        <v>40</v>
      </c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 t="n">
        <v>4880</v>
      </c>
      <c r="ES27" s="161" t="n">
        <v>77</v>
      </c>
      <c r="ET27" s="161" t="n">
        <v>340</v>
      </c>
      <c r="EU27" s="161"/>
      <c r="EV27" s="161"/>
      <c r="EW27" s="161"/>
      <c r="EX27" s="161"/>
      <c r="EY27" s="161"/>
      <c r="EZ27" s="161"/>
      <c r="FA27" s="161"/>
      <c r="FB27" s="161"/>
      <c r="FC27" s="161"/>
      <c r="FD27" s="161" t="n">
        <v>642</v>
      </c>
      <c r="FE27" s="161"/>
      <c r="FF27" s="161"/>
      <c r="FG27" s="161"/>
      <c r="FH27" s="161"/>
      <c r="FI27" s="161"/>
      <c r="FJ27" s="161"/>
      <c r="FK27" s="161"/>
      <c r="FL27" s="161"/>
      <c r="FM27" s="161"/>
      <c r="FN27" s="161" t="n">
        <v>42965</v>
      </c>
      <c r="FO27" s="161"/>
      <c r="FP27" s="161" t="n">
        <v>1186</v>
      </c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 t="n">
        <v>115200</v>
      </c>
      <c r="GV27" s="161"/>
      <c r="GW27" s="161"/>
      <c r="GX27" s="161"/>
      <c r="GY27" s="161"/>
      <c r="GZ27" s="161" t="n">
        <v>156055</v>
      </c>
      <c r="HA27" s="161" t="n">
        <v>114415</v>
      </c>
      <c r="HB27" s="161" t="n">
        <v>183059</v>
      </c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 t="n">
        <v>4015</v>
      </c>
      <c r="HP27" s="161" t="n">
        <v>3235</v>
      </c>
      <c r="HQ27" s="161"/>
      <c r="HR27" s="161" t="n">
        <v>3791</v>
      </c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 t="n">
        <f aca="false">SUM(D27:HN27)</f>
        <v>1613539</v>
      </c>
      <c r="ID27" s="162" t="s">
        <v>1070</v>
      </c>
      <c r="IE27" s="19" t="s">
        <v>1071</v>
      </c>
      <c r="IF27" s="19" t="s">
        <v>1072</v>
      </c>
      <c r="IG27" s="19" t="n">
        <v>232</v>
      </c>
      <c r="IH27" s="19" t="s">
        <v>1073</v>
      </c>
      <c r="II27" s="19" t="s">
        <v>161</v>
      </c>
      <c r="IJ27" s="19" t="s">
        <v>165</v>
      </c>
      <c r="IK27" s="18" t="n">
        <v>39871</v>
      </c>
      <c r="IL27" s="20"/>
      <c r="IM27" s="164" t="s">
        <v>1074</v>
      </c>
      <c r="IN27" s="20" t="n">
        <v>39874</v>
      </c>
      <c r="IO27" s="165" t="s">
        <v>1005</v>
      </c>
      <c r="IQ27" s="166" t="n">
        <v>42824</v>
      </c>
      <c r="IR27" s="166" t="n">
        <v>42824</v>
      </c>
    </row>
    <row r="28" s="51" customFormat="true" ht="12.75" hidden="false" customHeight="false" outlineLevel="0" collapsed="false">
      <c r="A28" s="159" t="s">
        <v>168</v>
      </c>
      <c r="B28" s="19" t="s">
        <v>171</v>
      </c>
      <c r="C28" s="39" t="s">
        <v>169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 t="n">
        <v>3078</v>
      </c>
      <c r="P28" s="161"/>
      <c r="Q28" s="161"/>
      <c r="R28" s="161"/>
      <c r="S28" s="161" t="n">
        <v>335</v>
      </c>
      <c r="T28" s="161"/>
      <c r="U28" s="161" t="n">
        <v>359</v>
      </c>
      <c r="V28" s="161" t="n">
        <v>335</v>
      </c>
      <c r="W28" s="161" t="n">
        <v>267</v>
      </c>
      <c r="X28" s="161" t="n">
        <v>343.2</v>
      </c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 t="n">
        <v>709</v>
      </c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 t="n">
        <v>12417</v>
      </c>
      <c r="BX28" s="161"/>
      <c r="BY28" s="161"/>
      <c r="BZ28" s="161"/>
      <c r="CA28" s="161" t="n">
        <v>2159</v>
      </c>
      <c r="CB28" s="161"/>
      <c r="CC28" s="161" t="n">
        <v>2166</v>
      </c>
      <c r="CD28" s="161"/>
      <c r="CE28" s="161"/>
      <c r="CF28" s="161" t="n">
        <v>2085</v>
      </c>
      <c r="CG28" s="161"/>
      <c r="CH28" s="161"/>
      <c r="CI28" s="161"/>
      <c r="CJ28" s="161"/>
      <c r="CK28" s="161"/>
      <c r="CL28" s="161"/>
      <c r="CM28" s="161"/>
      <c r="CN28" s="161"/>
      <c r="CO28" s="161"/>
      <c r="CP28" s="161" t="n">
        <v>13599</v>
      </c>
      <c r="CQ28" s="161"/>
      <c r="CR28" s="161"/>
      <c r="CS28" s="161"/>
      <c r="CT28" s="161" t="n">
        <v>267</v>
      </c>
      <c r="CU28" s="161"/>
      <c r="CV28" s="161" t="n">
        <v>276</v>
      </c>
      <c r="CW28" s="161" t="n">
        <v>2748</v>
      </c>
      <c r="CX28" s="161" t="n">
        <v>2617</v>
      </c>
      <c r="CY28" s="161" t="n">
        <v>539.3</v>
      </c>
      <c r="CZ28" s="161"/>
      <c r="DA28" s="161" t="n">
        <v>6504</v>
      </c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 t="n">
        <v>276</v>
      </c>
      <c r="ET28" s="161"/>
      <c r="EU28" s="161"/>
      <c r="EV28" s="161" t="n">
        <v>247.2</v>
      </c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 t="n">
        <v>7095</v>
      </c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 t="n">
        <v>17147</v>
      </c>
      <c r="GV28" s="161"/>
      <c r="GW28" s="161"/>
      <c r="GX28" s="161"/>
      <c r="GY28" s="161"/>
      <c r="GZ28" s="161"/>
      <c r="HA28" s="161"/>
      <c r="HB28" s="161"/>
      <c r="HC28" s="161"/>
      <c r="HD28" s="161" t="n">
        <v>247.2</v>
      </c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 t="n">
        <v>3476</v>
      </c>
      <c r="HP28" s="161"/>
      <c r="HQ28" s="161" t="n">
        <v>3313</v>
      </c>
      <c r="HR28" s="161" t="n">
        <v>2959</v>
      </c>
      <c r="HS28" s="161" t="n">
        <v>2770</v>
      </c>
      <c r="HT28" s="161" t="n">
        <v>2982</v>
      </c>
      <c r="HU28" s="161"/>
      <c r="HV28" s="161"/>
      <c r="HW28" s="161"/>
      <c r="HX28" s="161"/>
      <c r="HY28" s="161"/>
      <c r="HZ28" s="161"/>
      <c r="IA28" s="161"/>
      <c r="IB28" s="161"/>
      <c r="IC28" s="161" t="n">
        <f aca="false">SUM(D28:HN28)</f>
        <v>75815.9</v>
      </c>
      <c r="ID28" s="162" t="s">
        <v>1075</v>
      </c>
      <c r="IE28" s="19" t="s">
        <v>1076</v>
      </c>
      <c r="IF28" s="19" t="s">
        <v>1077</v>
      </c>
      <c r="IG28" s="19" t="n">
        <v>25</v>
      </c>
      <c r="IH28" s="19" t="s">
        <v>170</v>
      </c>
      <c r="II28" s="19" t="s">
        <v>171</v>
      </c>
      <c r="IJ28" s="19" t="s">
        <v>174</v>
      </c>
      <c r="IK28" s="18" t="n">
        <v>39871</v>
      </c>
      <c r="IL28" s="20"/>
      <c r="IM28" s="164" t="s">
        <v>1078</v>
      </c>
      <c r="IN28" s="20" t="n">
        <v>39871</v>
      </c>
      <c r="IO28" s="165"/>
      <c r="IP28" s="51" t="s">
        <v>1079</v>
      </c>
      <c r="IQ28" s="166" t="n">
        <v>43598</v>
      </c>
      <c r="IR28" s="166" t="n">
        <v>39871</v>
      </c>
    </row>
    <row r="29" s="51" customFormat="true" ht="12.75" hidden="false" customHeight="false" outlineLevel="0" collapsed="false">
      <c r="A29" s="159" t="s">
        <v>175</v>
      </c>
      <c r="B29" s="19" t="s">
        <v>178</v>
      </c>
      <c r="C29" s="39" t="s">
        <v>176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 t="n">
        <v>4380</v>
      </c>
      <c r="P29" s="161"/>
      <c r="Q29" s="161"/>
      <c r="R29" s="161" t="n">
        <v>120</v>
      </c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 t="n">
        <v>1095</v>
      </c>
      <c r="BE29" s="161"/>
      <c r="BF29" s="161"/>
      <c r="BG29" s="161" t="n">
        <v>1095</v>
      </c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 t="n">
        <v>4745</v>
      </c>
      <c r="BX29" s="161"/>
      <c r="BY29" s="161"/>
      <c r="BZ29" s="161" t="n">
        <v>4745</v>
      </c>
      <c r="CA29" s="161"/>
      <c r="CB29" s="161" t="n">
        <v>313.75</v>
      </c>
      <c r="CC29" s="161" t="n">
        <v>919</v>
      </c>
      <c r="CD29" s="161"/>
      <c r="CE29" s="161" t="n">
        <v>3452</v>
      </c>
      <c r="CF29" s="161" t="n">
        <v>5294.5</v>
      </c>
      <c r="CG29" s="161"/>
      <c r="CH29" s="161"/>
      <c r="CI29" s="161"/>
      <c r="CJ29" s="161"/>
      <c r="CK29" s="161"/>
      <c r="CL29" s="161"/>
      <c r="CM29" s="161"/>
      <c r="CN29" s="161"/>
      <c r="CO29" s="161"/>
      <c r="CP29" s="161" t="n">
        <v>4344</v>
      </c>
      <c r="CQ29" s="161"/>
      <c r="CR29" s="161"/>
      <c r="CS29" s="161" t="n">
        <v>4344</v>
      </c>
      <c r="CT29" s="161"/>
      <c r="CU29" s="161" t="n">
        <v>357.75</v>
      </c>
      <c r="CV29" s="161" t="n">
        <v>1305.5</v>
      </c>
      <c r="CW29" s="161"/>
      <c r="CX29" s="161" t="n">
        <v>4698</v>
      </c>
      <c r="CY29" s="161" t="n">
        <v>8187</v>
      </c>
      <c r="CZ29" s="161"/>
      <c r="DA29" s="161" t="n">
        <v>4344</v>
      </c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 t="n">
        <v>2920</v>
      </c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 t="n">
        <v>4745</v>
      </c>
      <c r="GV29" s="161"/>
      <c r="GW29" s="161"/>
      <c r="GX29" s="161" t="n">
        <v>8269</v>
      </c>
      <c r="GY29" s="161" t="n">
        <v>1068</v>
      </c>
      <c r="GZ29" s="161" t="n">
        <v>3366</v>
      </c>
      <c r="HA29" s="161" t="n">
        <v>3546</v>
      </c>
      <c r="HB29" s="161" t="n">
        <v>5351</v>
      </c>
      <c r="HC29" s="161" t="n">
        <v>73299</v>
      </c>
      <c r="HD29" s="161" t="n">
        <v>52719</v>
      </c>
      <c r="HE29" s="161"/>
      <c r="HF29" s="161"/>
      <c r="HG29" s="161"/>
      <c r="HH29" s="161"/>
      <c r="HI29" s="161"/>
      <c r="HJ29" s="161"/>
      <c r="HK29" s="161"/>
      <c r="HL29" s="161"/>
      <c r="HM29" s="161"/>
      <c r="HN29" s="161" t="n">
        <v>1605</v>
      </c>
      <c r="HO29" s="161" t="n">
        <v>679</v>
      </c>
      <c r="HP29" s="161" t="n">
        <v>1251.1</v>
      </c>
      <c r="HQ29" s="161" t="n">
        <v>1877</v>
      </c>
      <c r="HR29" s="161" t="n">
        <v>2910</v>
      </c>
      <c r="HS29" s="161" t="n">
        <v>18431</v>
      </c>
      <c r="HT29" s="161" t="n">
        <v>16967</v>
      </c>
      <c r="HU29" s="161"/>
      <c r="HV29" s="161"/>
      <c r="HW29" s="161"/>
      <c r="HX29" s="161"/>
      <c r="HY29" s="161"/>
      <c r="HZ29" s="161"/>
      <c r="IA29" s="161"/>
      <c r="IB29" s="161"/>
      <c r="IC29" s="161" t="n">
        <f aca="false">SUM(D29:HN29)</f>
        <v>210627.5</v>
      </c>
      <c r="ID29" s="162" t="s">
        <v>1080</v>
      </c>
      <c r="IE29" s="19" t="s">
        <v>1081</v>
      </c>
      <c r="IF29" s="19" t="s">
        <v>1082</v>
      </c>
      <c r="IG29" s="19" t="n">
        <v>24</v>
      </c>
      <c r="IH29" s="19" t="s">
        <v>1083</v>
      </c>
      <c r="II29" s="19" t="s">
        <v>178</v>
      </c>
      <c r="IJ29" s="19" t="s">
        <v>180</v>
      </c>
      <c r="IK29" s="18" t="n">
        <v>39895</v>
      </c>
      <c r="IL29" s="20"/>
      <c r="IM29" s="164"/>
      <c r="IN29" s="20"/>
      <c r="IO29" s="165"/>
      <c r="IP29" s="51" t="s">
        <v>1084</v>
      </c>
      <c r="IQ29" s="166" t="n">
        <v>43598</v>
      </c>
      <c r="IS29" s="51" t="s">
        <v>1085</v>
      </c>
    </row>
    <row r="30" customFormat="false" ht="12.75" hidden="false" customHeight="false" outlineLevel="0" collapsed="false">
      <c r="A30" s="112" t="s">
        <v>1086</v>
      </c>
      <c r="B30" s="16" t="s">
        <v>1087</v>
      </c>
      <c r="C30" s="180" t="s">
        <v>1088</v>
      </c>
      <c r="D30" s="90" t="n">
        <v>103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 t="n">
        <v>67500</v>
      </c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168"/>
      <c r="AR30" s="90"/>
      <c r="AS30" s="90"/>
      <c r="AT30" s="90"/>
      <c r="AU30" s="90"/>
      <c r="AV30" s="90"/>
      <c r="AW30" s="168"/>
      <c r="AX30" s="90"/>
      <c r="AY30" s="90"/>
      <c r="AZ30" s="90"/>
      <c r="BA30" s="90"/>
      <c r="BB30" s="90"/>
      <c r="BC30" s="90"/>
      <c r="BD30" s="90" t="n">
        <v>35717</v>
      </c>
      <c r="BE30" s="90"/>
      <c r="BF30" s="90"/>
      <c r="BG30" s="90"/>
      <c r="BH30" s="168"/>
      <c r="BI30" s="90"/>
      <c r="BJ30" s="90"/>
      <c r="BK30" s="90"/>
      <c r="BL30" s="90"/>
      <c r="BM30" s="90"/>
      <c r="BN30" s="90"/>
      <c r="BO30" s="90"/>
      <c r="BP30" s="168"/>
      <c r="BQ30" s="90"/>
      <c r="BR30" s="90"/>
      <c r="BS30" s="90"/>
      <c r="BT30" s="90"/>
      <c r="BU30" s="90"/>
      <c r="BV30" s="90"/>
      <c r="BW30" s="90" t="n">
        <v>520</v>
      </c>
      <c r="BX30" s="90"/>
      <c r="BY30" s="90"/>
      <c r="BZ30" s="90"/>
      <c r="CA30" s="168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 t="n">
        <v>4160</v>
      </c>
      <c r="CQ30" s="90"/>
      <c r="CR30" s="90"/>
      <c r="CS30" s="90"/>
      <c r="CT30" s="168"/>
      <c r="CU30" s="90"/>
      <c r="CV30" s="90"/>
      <c r="CW30" s="90"/>
      <c r="CX30" s="90"/>
      <c r="CY30" s="90"/>
      <c r="CZ30" s="90"/>
      <c r="DA30" s="90"/>
      <c r="DB30" s="90"/>
      <c r="DC30" s="168"/>
      <c r="DD30" s="90"/>
      <c r="DE30" s="90"/>
      <c r="DF30" s="90"/>
      <c r="DG30" s="90"/>
      <c r="DH30" s="90"/>
      <c r="DI30" s="90"/>
      <c r="DJ30" s="90"/>
      <c r="DK30" s="90"/>
      <c r="DL30" s="90"/>
      <c r="DM30" s="168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168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168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168"/>
      <c r="FE30" s="90"/>
      <c r="FF30" s="90"/>
      <c r="FG30" s="90"/>
      <c r="FH30" s="90"/>
      <c r="FI30" s="90"/>
      <c r="FJ30" s="90"/>
      <c r="FK30" s="90"/>
      <c r="FL30" s="90"/>
      <c r="FM30" s="90"/>
      <c r="FN30" s="168"/>
      <c r="FO30" s="168"/>
      <c r="FP30" s="168"/>
      <c r="FQ30" s="168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168"/>
      <c r="GC30" s="90"/>
      <c r="GD30" s="90"/>
      <c r="GE30" s="90"/>
      <c r="GF30" s="90"/>
      <c r="GG30" s="90"/>
      <c r="GH30" s="90"/>
      <c r="GI30" s="90"/>
      <c r="GJ30" s="90"/>
      <c r="GK30" s="90"/>
      <c r="GL30" s="168"/>
      <c r="GM30" s="168"/>
      <c r="GN30" s="168"/>
      <c r="GO30" s="168"/>
      <c r="GP30" s="90"/>
      <c r="GQ30" s="90"/>
      <c r="GR30" s="90"/>
      <c r="GS30" s="90"/>
      <c r="GT30" s="90"/>
      <c r="GU30" s="90"/>
      <c r="GV30" s="90"/>
      <c r="GW30" s="90"/>
      <c r="GX30" s="90"/>
      <c r="GY30" s="168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168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 t="n">
        <f aca="false">SUM(D30:HN30)</f>
        <v>108000</v>
      </c>
      <c r="ID30" s="162" t="s">
        <v>1089</v>
      </c>
      <c r="IE30" s="16"/>
      <c r="IF30" s="19" t="s">
        <v>1090</v>
      </c>
      <c r="IG30" s="16"/>
      <c r="IH30" s="16" t="s">
        <v>1091</v>
      </c>
      <c r="II30" s="16" t="s">
        <v>1087</v>
      </c>
      <c r="IJ30" s="16" t="s">
        <v>1092</v>
      </c>
      <c r="IK30" s="26" t="n">
        <v>39926</v>
      </c>
      <c r="IL30" s="21"/>
      <c r="IM30" s="27"/>
      <c r="IN30" s="27"/>
      <c r="IO30" s="184"/>
      <c r="IP30" s="51" t="s">
        <v>1093</v>
      </c>
      <c r="IQ30" s="51"/>
      <c r="IR30" s="51"/>
      <c r="IS30" s="51" t="s">
        <v>1094</v>
      </c>
      <c r="IT30" s="51"/>
      <c r="IU30" s="51"/>
    </row>
    <row r="31" s="51" customFormat="true" ht="12.75" hidden="false" customHeight="false" outlineLevel="0" collapsed="false">
      <c r="A31" s="159" t="s">
        <v>181</v>
      </c>
      <c r="B31" s="19" t="s">
        <v>184</v>
      </c>
      <c r="C31" s="39" t="s">
        <v>182</v>
      </c>
      <c r="D31" s="161" t="n">
        <v>2190</v>
      </c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 t="n">
        <v>2920</v>
      </c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 t="n">
        <v>730</v>
      </c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 t="n">
        <v>4745</v>
      </c>
      <c r="BX31" s="161"/>
      <c r="BY31" s="161"/>
      <c r="BZ31" s="161"/>
      <c r="CA31" s="161"/>
      <c r="CB31" s="161"/>
      <c r="CC31" s="161"/>
      <c r="CD31" s="161"/>
      <c r="CE31" s="161"/>
      <c r="CF31" s="161" t="n">
        <v>3259.5</v>
      </c>
      <c r="CG31" s="161"/>
      <c r="CH31" s="161"/>
      <c r="CI31" s="161"/>
      <c r="CJ31" s="161"/>
      <c r="CK31" s="161"/>
      <c r="CL31" s="161"/>
      <c r="CM31" s="161"/>
      <c r="CN31" s="161"/>
      <c r="CO31" s="161"/>
      <c r="CP31" s="161" t="n">
        <v>4015</v>
      </c>
      <c r="CQ31" s="161"/>
      <c r="CR31" s="161"/>
      <c r="CS31" s="161"/>
      <c r="CT31" s="161"/>
      <c r="CU31" s="161"/>
      <c r="CV31" s="161"/>
      <c r="CW31" s="161"/>
      <c r="CX31" s="161"/>
      <c r="CY31" s="161" t="n">
        <v>4414.5</v>
      </c>
      <c r="CZ31" s="161"/>
      <c r="DA31" s="161"/>
      <c r="DB31" s="161"/>
      <c r="DC31" s="161"/>
      <c r="DD31" s="161"/>
      <c r="DE31" s="161"/>
      <c r="DF31" s="161"/>
      <c r="DG31" s="161"/>
      <c r="DH31" s="161"/>
      <c r="DI31" s="161" t="n">
        <v>1095</v>
      </c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 t="n">
        <v>730</v>
      </c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 t="n">
        <v>21314</v>
      </c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 t="n">
        <v>17285</v>
      </c>
      <c r="HU31" s="161"/>
      <c r="HV31" s="161"/>
      <c r="HW31" s="161"/>
      <c r="HX31" s="161"/>
      <c r="HY31" s="161"/>
      <c r="HZ31" s="161"/>
      <c r="IA31" s="161"/>
      <c r="IB31" s="161"/>
      <c r="IC31" s="161" t="n">
        <f aca="false">SUM(D31:HN31)</f>
        <v>45413</v>
      </c>
      <c r="ID31" s="162" t="s">
        <v>1095</v>
      </c>
      <c r="IE31" s="19" t="s">
        <v>1096</v>
      </c>
      <c r="IF31" s="19" t="s">
        <v>1097</v>
      </c>
      <c r="IG31" s="19" t="n">
        <v>24</v>
      </c>
      <c r="IH31" s="19" t="s">
        <v>1098</v>
      </c>
      <c r="II31" s="19" t="s">
        <v>184</v>
      </c>
      <c r="IJ31" s="19" t="s">
        <v>186</v>
      </c>
      <c r="IK31" s="18" t="n">
        <v>39940</v>
      </c>
      <c r="IL31" s="20"/>
      <c r="IM31" s="164"/>
      <c r="IN31" s="20"/>
      <c r="IO31" s="165"/>
      <c r="IQ31" s="166" t="n">
        <v>43598</v>
      </c>
    </row>
    <row r="32" s="51" customFormat="true" ht="12.75" hidden="false" customHeight="false" outlineLevel="0" collapsed="false">
      <c r="A32" s="159" t="s">
        <v>344</v>
      </c>
      <c r="B32" s="19" t="s">
        <v>347</v>
      </c>
      <c r="C32" s="39" t="s">
        <v>1099</v>
      </c>
      <c r="D32" s="161" t="n">
        <v>13644</v>
      </c>
      <c r="E32" s="161"/>
      <c r="F32" s="161"/>
      <c r="G32" s="161"/>
      <c r="H32" s="161" t="n">
        <v>4314</v>
      </c>
      <c r="I32" s="161" t="n">
        <v>359</v>
      </c>
      <c r="J32" s="161" t="n">
        <v>14733</v>
      </c>
      <c r="K32" s="161"/>
      <c r="L32" s="161" t="n">
        <v>1200</v>
      </c>
      <c r="M32" s="161" t="n">
        <v>1200</v>
      </c>
      <c r="N32" s="161"/>
      <c r="O32" s="161" t="n">
        <v>37182</v>
      </c>
      <c r="P32" s="161"/>
      <c r="Q32" s="161"/>
      <c r="R32" s="161"/>
      <c r="S32" s="161" t="n">
        <v>22659</v>
      </c>
      <c r="T32" s="161" t="n">
        <v>1888</v>
      </c>
      <c r="U32" s="161" t="n">
        <v>20078</v>
      </c>
      <c r="V32" s="161"/>
      <c r="W32" s="161" t="n">
        <v>450</v>
      </c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 t="n">
        <v>12000</v>
      </c>
      <c r="AI32" s="161" t="n">
        <v>21750</v>
      </c>
      <c r="AJ32" s="161" t="n">
        <v>87000</v>
      </c>
      <c r="AK32" s="161"/>
      <c r="AL32" s="161" t="n">
        <v>6881</v>
      </c>
      <c r="AM32" s="161" t="n">
        <v>6881</v>
      </c>
      <c r="AN32" s="161"/>
      <c r="AO32" s="161"/>
      <c r="AP32" s="161"/>
      <c r="AQ32" s="161"/>
      <c r="AR32" s="161" t="n">
        <v>73.33</v>
      </c>
      <c r="AS32" s="161" t="n">
        <v>580</v>
      </c>
      <c r="AT32" s="161"/>
      <c r="AU32" s="161"/>
      <c r="AV32" s="161"/>
      <c r="AW32" s="161" t="n">
        <v>606</v>
      </c>
      <c r="AX32" s="161"/>
      <c r="AY32" s="161"/>
      <c r="AZ32" s="161"/>
      <c r="BA32" s="161"/>
      <c r="BB32" s="161"/>
      <c r="BC32" s="161"/>
      <c r="BD32" s="161" t="n">
        <v>13005</v>
      </c>
      <c r="BE32" s="161"/>
      <c r="BF32" s="161"/>
      <c r="BG32" s="161"/>
      <c r="BH32" s="161"/>
      <c r="BI32" s="161" t="n">
        <v>508</v>
      </c>
      <c r="BJ32" s="161" t="n">
        <v>25584</v>
      </c>
      <c r="BK32" s="161"/>
      <c r="BL32" s="161" t="n">
        <v>3155</v>
      </c>
      <c r="BM32" s="161" t="n">
        <v>3155</v>
      </c>
      <c r="BN32" s="161"/>
      <c r="BO32" s="161"/>
      <c r="BP32" s="161"/>
      <c r="BQ32" s="161"/>
      <c r="BR32" s="161"/>
      <c r="BS32" s="161"/>
      <c r="BT32" s="161"/>
      <c r="BU32" s="161"/>
      <c r="BV32" s="161"/>
      <c r="BW32" s="161" t="n">
        <v>26919</v>
      </c>
      <c r="BX32" s="161"/>
      <c r="BY32" s="161"/>
      <c r="BZ32" s="161"/>
      <c r="CA32" s="161" t="n">
        <v>8016</v>
      </c>
      <c r="CB32" s="161" t="n">
        <v>668</v>
      </c>
      <c r="CC32" s="161" t="n">
        <v>17513</v>
      </c>
      <c r="CD32" s="161"/>
      <c r="CE32" s="161" t="n">
        <v>18</v>
      </c>
      <c r="CF32" s="161" t="n">
        <v>300</v>
      </c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 t="n">
        <v>4800</v>
      </c>
      <c r="CU32" s="161" t="n">
        <v>975</v>
      </c>
      <c r="CV32" s="161" t="n">
        <v>22107</v>
      </c>
      <c r="CW32" s="161"/>
      <c r="CX32" s="161" t="n">
        <v>22270</v>
      </c>
      <c r="CY32" s="161" t="n">
        <v>22270</v>
      </c>
      <c r="CZ32" s="161"/>
      <c r="DA32" s="161" t="n">
        <v>1762</v>
      </c>
      <c r="DB32" s="161"/>
      <c r="DC32" s="161"/>
      <c r="DD32" s="161"/>
      <c r="DE32" s="161"/>
      <c r="DF32" s="161"/>
      <c r="DG32" s="161"/>
      <c r="DH32" s="161"/>
      <c r="DI32" s="161" t="n">
        <v>725</v>
      </c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 t="n">
        <v>30</v>
      </c>
      <c r="DY32" s="161"/>
      <c r="DZ32" s="161"/>
      <c r="EA32" s="161"/>
      <c r="EB32" s="161"/>
      <c r="EC32" s="161"/>
      <c r="ED32" s="161"/>
      <c r="EE32" s="161"/>
      <c r="EF32" s="161"/>
      <c r="EG32" s="161" t="n">
        <v>15</v>
      </c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 t="n">
        <v>240</v>
      </c>
      <c r="FI32" s="161"/>
      <c r="FJ32" s="161"/>
      <c r="FK32" s="161"/>
      <c r="FL32" s="161"/>
      <c r="FM32" s="161"/>
      <c r="FN32" s="161"/>
      <c r="FO32" s="161"/>
      <c r="FP32" s="161"/>
      <c r="FQ32" s="161"/>
      <c r="FR32" s="161" t="n">
        <v>1037</v>
      </c>
      <c r="FS32" s="161"/>
      <c r="FT32" s="161"/>
      <c r="FU32" s="161"/>
      <c r="FV32" s="161"/>
      <c r="FW32" s="161"/>
      <c r="FX32" s="161" t="n">
        <v>932</v>
      </c>
      <c r="FY32" s="161"/>
      <c r="FZ32" s="161"/>
      <c r="GA32" s="161"/>
      <c r="GB32" s="161" t="n">
        <v>9000</v>
      </c>
      <c r="GC32" s="161" t="n">
        <v>10500</v>
      </c>
      <c r="GD32" s="161" t="n">
        <v>1008000</v>
      </c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 t="n">
        <v>2340</v>
      </c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 t="n">
        <v>300</v>
      </c>
      <c r="HK32" s="161"/>
      <c r="HL32" s="161"/>
      <c r="HM32" s="161"/>
      <c r="HN32" s="161"/>
      <c r="HO32" s="161" t="n">
        <v>7572</v>
      </c>
      <c r="HP32" s="161" t="n">
        <v>631</v>
      </c>
      <c r="HQ32" s="161" t="n">
        <v>15098</v>
      </c>
      <c r="HR32" s="161"/>
      <c r="HS32" s="161" t="n">
        <v>10450</v>
      </c>
      <c r="HT32" s="161" t="n">
        <v>10450</v>
      </c>
      <c r="HU32" s="161"/>
      <c r="HV32" s="161"/>
      <c r="HW32" s="161"/>
      <c r="HX32" s="161"/>
      <c r="HY32" s="161"/>
      <c r="HZ32" s="161"/>
      <c r="IA32" s="161"/>
      <c r="IB32" s="161"/>
      <c r="IC32" s="161" t="n">
        <f aca="false">SUM(D32:HN32)</f>
        <v>1459622.33</v>
      </c>
      <c r="ID32" s="162" t="s">
        <v>1100</v>
      </c>
      <c r="IE32" s="19" t="s">
        <v>1101</v>
      </c>
      <c r="IF32" s="19" t="s">
        <v>1102</v>
      </c>
      <c r="IG32" s="19" t="n">
        <v>308</v>
      </c>
      <c r="IH32" s="19" t="s">
        <v>346</v>
      </c>
      <c r="II32" s="19" t="s">
        <v>347</v>
      </c>
      <c r="IJ32" s="19" t="s">
        <v>349</v>
      </c>
      <c r="IK32" s="18" t="n">
        <v>39940</v>
      </c>
      <c r="IL32" s="20"/>
      <c r="IM32" s="164" t="s">
        <v>1103</v>
      </c>
      <c r="IN32" s="20" t="n">
        <v>39941</v>
      </c>
      <c r="IO32" s="165"/>
      <c r="IQ32" s="166" t="n">
        <v>43647</v>
      </c>
      <c r="IR32" s="192" t="n">
        <v>43647</v>
      </c>
    </row>
    <row r="33" customFormat="false" ht="12.75" hidden="false" customHeight="false" outlineLevel="0" collapsed="false">
      <c r="A33" s="112" t="s">
        <v>1104</v>
      </c>
      <c r="B33" s="16" t="s">
        <v>1105</v>
      </c>
      <c r="C33" s="180" t="s">
        <v>1106</v>
      </c>
      <c r="D33" s="90" t="n">
        <v>20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 t="n">
        <v>1800</v>
      </c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168"/>
      <c r="AR33" s="90"/>
      <c r="AS33" s="90"/>
      <c r="AT33" s="90"/>
      <c r="AU33" s="90"/>
      <c r="AV33" s="90"/>
      <c r="AW33" s="168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168"/>
      <c r="BI33" s="90"/>
      <c r="BJ33" s="90"/>
      <c r="BK33" s="90"/>
      <c r="BL33" s="90"/>
      <c r="BM33" s="90"/>
      <c r="BN33" s="90"/>
      <c r="BO33" s="90"/>
      <c r="BP33" s="168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168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168"/>
      <c r="CU33" s="90"/>
      <c r="CV33" s="90"/>
      <c r="CW33" s="90"/>
      <c r="CX33" s="90"/>
      <c r="CY33" s="90"/>
      <c r="CZ33" s="90"/>
      <c r="DA33" s="90"/>
      <c r="DB33" s="90"/>
      <c r="DC33" s="168"/>
      <c r="DD33" s="90"/>
      <c r="DE33" s="90"/>
      <c r="DF33" s="90"/>
      <c r="DG33" s="90"/>
      <c r="DH33" s="90"/>
      <c r="DI33" s="90"/>
      <c r="DJ33" s="90"/>
      <c r="DK33" s="90"/>
      <c r="DL33" s="90"/>
      <c r="DM33" s="168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168"/>
      <c r="ED33" s="90"/>
      <c r="EE33" s="90"/>
      <c r="EF33" s="90"/>
      <c r="EG33" s="90"/>
      <c r="EH33" s="90"/>
      <c r="EI33" s="90"/>
      <c r="EJ33" s="90"/>
      <c r="EK33" s="90"/>
      <c r="EL33" s="90"/>
      <c r="EM33" s="90" t="n">
        <v>6</v>
      </c>
      <c r="EN33" s="90"/>
      <c r="EO33" s="90"/>
      <c r="EP33" s="90"/>
      <c r="EQ33" s="168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168"/>
      <c r="FE33" s="90"/>
      <c r="FF33" s="90"/>
      <c r="FG33" s="90"/>
      <c r="FH33" s="90"/>
      <c r="FI33" s="90"/>
      <c r="FJ33" s="90"/>
      <c r="FK33" s="90"/>
      <c r="FL33" s="90"/>
      <c r="FM33" s="90"/>
      <c r="FN33" s="168"/>
      <c r="FO33" s="168"/>
      <c r="FP33" s="168"/>
      <c r="FQ33" s="168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168"/>
      <c r="GC33" s="90"/>
      <c r="GD33" s="90"/>
      <c r="GE33" s="90"/>
      <c r="GF33" s="90"/>
      <c r="GG33" s="90"/>
      <c r="GH33" s="90"/>
      <c r="GI33" s="90"/>
      <c r="GJ33" s="90"/>
      <c r="GK33" s="90"/>
      <c r="GL33" s="168"/>
      <c r="GM33" s="168"/>
      <c r="GN33" s="168"/>
      <c r="GO33" s="168"/>
      <c r="GP33" s="90"/>
      <c r="GQ33" s="90"/>
      <c r="GR33" s="90"/>
      <c r="GS33" s="90"/>
      <c r="GT33" s="90"/>
      <c r="GU33" s="90" t="n">
        <v>360</v>
      </c>
      <c r="GV33" s="90"/>
      <c r="GW33" s="90"/>
      <c r="GX33" s="90"/>
      <c r="GY33" s="168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168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 t="n">
        <f aca="false">SUM(D33:HN33)</f>
        <v>2186</v>
      </c>
      <c r="ID33" s="162" t="s">
        <v>1107</v>
      </c>
      <c r="IE33" s="16"/>
      <c r="IF33" s="16"/>
      <c r="IG33" s="16"/>
      <c r="IH33" s="16" t="s">
        <v>1108</v>
      </c>
      <c r="II33" s="16" t="s">
        <v>1105</v>
      </c>
      <c r="IJ33" s="16" t="s">
        <v>980</v>
      </c>
      <c r="IK33" s="178"/>
      <c r="IL33" s="170"/>
      <c r="IM33" s="171"/>
      <c r="IN33" s="170"/>
      <c r="IO33" s="172"/>
    </row>
    <row r="34" s="51" customFormat="true" ht="12.75" hidden="false" customHeight="false" outlineLevel="0" collapsed="false">
      <c r="A34" s="159" t="s">
        <v>337</v>
      </c>
      <c r="B34" s="19" t="s">
        <v>340</v>
      </c>
      <c r="C34" s="39" t="s">
        <v>1109</v>
      </c>
      <c r="D34" s="161" t="n">
        <v>7000</v>
      </c>
      <c r="E34" s="161"/>
      <c r="F34" s="161"/>
      <c r="G34" s="161"/>
      <c r="H34" s="161"/>
      <c r="I34" s="161" t="n">
        <v>6300</v>
      </c>
      <c r="J34" s="161" t="n">
        <v>7129</v>
      </c>
      <c r="K34" s="161" t="n">
        <v>1000</v>
      </c>
      <c r="L34" s="161" t="n">
        <v>2578</v>
      </c>
      <c r="M34" s="161" t="n">
        <v>3239</v>
      </c>
      <c r="N34" s="161"/>
      <c r="O34" s="161"/>
      <c r="P34" s="161"/>
      <c r="Q34" s="161"/>
      <c r="R34" s="161"/>
      <c r="S34" s="161"/>
      <c r="T34" s="161" t="n">
        <v>1500</v>
      </c>
      <c r="U34" s="161" t="n">
        <v>1646</v>
      </c>
      <c r="V34" s="161" t="n">
        <v>8920</v>
      </c>
      <c r="W34" s="161" t="n">
        <v>111446</v>
      </c>
      <c r="X34" s="161" t="n">
        <v>69902</v>
      </c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 t="n">
        <v>15000</v>
      </c>
      <c r="AJ34" s="161" t="n">
        <v>1700</v>
      </c>
      <c r="AK34" s="161" t="n">
        <v>72000</v>
      </c>
      <c r="AL34" s="161" t="s">
        <v>1110</v>
      </c>
      <c r="AM34" s="161" t="n">
        <v>90</v>
      </c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 t="n">
        <v>1200</v>
      </c>
      <c r="BJ34" s="161" t="n">
        <v>1690</v>
      </c>
      <c r="BK34" s="161" t="n">
        <v>480</v>
      </c>
      <c r="BL34" s="161" t="n">
        <v>5623</v>
      </c>
      <c r="BM34" s="161" t="n">
        <v>8719</v>
      </c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 t="n">
        <v>1500</v>
      </c>
      <c r="CV34" s="161" t="n">
        <v>1800</v>
      </c>
      <c r="CW34" s="161" t="n">
        <v>1800</v>
      </c>
      <c r="CX34" s="161" t="n">
        <v>3394</v>
      </c>
      <c r="CY34" s="161" t="n">
        <v>3128</v>
      </c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 t="n">
        <v>200</v>
      </c>
      <c r="DO34" s="161" t="n">
        <v>330</v>
      </c>
      <c r="DP34" s="161" t="n">
        <v>210</v>
      </c>
      <c r="DQ34" s="161"/>
      <c r="DR34" s="161" t="n">
        <v>300</v>
      </c>
      <c r="DS34" s="161"/>
      <c r="DT34" s="161" t="n">
        <v>250</v>
      </c>
      <c r="DU34" s="161"/>
      <c r="DV34" s="161"/>
      <c r="DW34" s="161"/>
      <c r="DX34" s="161"/>
      <c r="DY34" s="161"/>
      <c r="DZ34" s="161"/>
      <c r="EA34" s="161"/>
      <c r="EB34" s="161"/>
      <c r="EC34" s="161"/>
      <c r="ED34" s="161" t="n">
        <v>50</v>
      </c>
      <c r="EE34" s="161" t="n">
        <v>80</v>
      </c>
      <c r="EF34" s="161" t="n">
        <v>56</v>
      </c>
      <c r="EG34" s="161" t="n">
        <v>60</v>
      </c>
      <c r="EH34" s="161" t="n">
        <v>90</v>
      </c>
      <c r="EI34" s="161"/>
      <c r="EJ34" s="161"/>
      <c r="EK34" s="161"/>
      <c r="EL34" s="161"/>
      <c r="EM34" s="161"/>
      <c r="EN34" s="161"/>
      <c r="EO34" s="161"/>
      <c r="EP34" s="161"/>
      <c r="EQ34" s="161"/>
      <c r="ER34" s="161" t="n">
        <v>600</v>
      </c>
      <c r="ES34" s="161" t="n">
        <v>1233</v>
      </c>
      <c r="ET34" s="161" t="n">
        <v>150</v>
      </c>
      <c r="EU34" s="161" t="n">
        <v>1570</v>
      </c>
      <c r="EV34" s="161" t="n">
        <v>2641</v>
      </c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 t="n">
        <v>24000</v>
      </c>
      <c r="GD34" s="161" t="n">
        <v>1800</v>
      </c>
      <c r="GE34" s="161" t="n">
        <v>30000</v>
      </c>
      <c r="GF34" s="161" t="s">
        <v>1111</v>
      </c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 t="n">
        <f aca="false">SUM(D34:HN34)</f>
        <v>402404</v>
      </c>
      <c r="ID34" s="162" t="s">
        <v>1112</v>
      </c>
      <c r="IE34" s="19" t="s">
        <v>1113</v>
      </c>
      <c r="IF34" s="19" t="s">
        <v>1114</v>
      </c>
      <c r="IG34" s="19" t="n">
        <v>140</v>
      </c>
      <c r="IH34" s="19" t="s">
        <v>339</v>
      </c>
      <c r="II34" s="19" t="s">
        <v>340</v>
      </c>
      <c r="IJ34" s="19" t="s">
        <v>342</v>
      </c>
      <c r="IK34" s="18" t="n">
        <v>39960</v>
      </c>
      <c r="IL34" s="20"/>
      <c r="IM34" s="164" t="s">
        <v>1115</v>
      </c>
      <c r="IN34" s="20" t="n">
        <v>39960</v>
      </c>
      <c r="IO34" s="165" t="s">
        <v>1021</v>
      </c>
      <c r="IQ34" s="166" t="n">
        <v>43644</v>
      </c>
      <c r="IR34" s="166" t="n">
        <v>43644</v>
      </c>
    </row>
    <row r="35" s="51" customFormat="true" ht="12" hidden="false" customHeight="true" outlineLevel="0" collapsed="false">
      <c r="A35" s="159" t="s">
        <v>187</v>
      </c>
      <c r="B35" s="19" t="s">
        <v>190</v>
      </c>
      <c r="C35" s="39" t="s">
        <v>188</v>
      </c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 t="n">
        <v>38000</v>
      </c>
      <c r="P35" s="161"/>
      <c r="Q35" s="161"/>
      <c r="R35" s="161"/>
      <c r="S35" s="161"/>
      <c r="T35" s="161"/>
      <c r="U35" s="161"/>
      <c r="V35" s="161"/>
      <c r="W35" s="161" t="n">
        <v>18702</v>
      </c>
      <c r="X35" s="161" t="n">
        <v>40246</v>
      </c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 t="n">
        <v>100</v>
      </c>
      <c r="AV35" s="161" t="n">
        <v>60</v>
      </c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 t="n">
        <v>86.4</v>
      </c>
      <c r="BM35" s="161" t="n">
        <v>17.11</v>
      </c>
      <c r="BN35" s="161"/>
      <c r="BO35" s="161"/>
      <c r="BP35" s="161"/>
      <c r="BQ35" s="161"/>
      <c r="BR35" s="161"/>
      <c r="BS35" s="161"/>
      <c r="BT35" s="161"/>
      <c r="BU35" s="161"/>
      <c r="BV35" s="161"/>
      <c r="BW35" s="161" t="n">
        <v>8000</v>
      </c>
      <c r="BX35" s="161"/>
      <c r="BY35" s="161"/>
      <c r="BZ35" s="161"/>
      <c r="CA35" s="161"/>
      <c r="CB35" s="161"/>
      <c r="CC35" s="161"/>
      <c r="CD35" s="161" t="n">
        <v>15</v>
      </c>
      <c r="CE35" s="161"/>
      <c r="CF35" s="161" t="n">
        <v>1274.72</v>
      </c>
      <c r="CG35" s="161"/>
      <c r="CH35" s="161"/>
      <c r="CI35" s="161"/>
      <c r="CJ35" s="161" t="n">
        <v>593.4</v>
      </c>
      <c r="CK35" s="161"/>
      <c r="CL35" s="161"/>
      <c r="CM35" s="161"/>
      <c r="CN35" s="161"/>
      <c r="CO35" s="161"/>
      <c r="CP35" s="161" t="n">
        <v>8000</v>
      </c>
      <c r="CQ35" s="161"/>
      <c r="CR35" s="161"/>
      <c r="CS35" s="161"/>
      <c r="CT35" s="161"/>
      <c r="CU35" s="161"/>
      <c r="CV35" s="161"/>
      <c r="CW35" s="161" t="n">
        <v>400</v>
      </c>
      <c r="CX35" s="161" t="n">
        <v>2461.8</v>
      </c>
      <c r="CY35" s="161" t="n">
        <v>7691.86</v>
      </c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 t="n">
        <v>1511.8</v>
      </c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 t="n">
        <v>716.7</v>
      </c>
      <c r="EH35" s="161"/>
      <c r="EI35" s="161" t="n">
        <v>692.1</v>
      </c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 t="n">
        <v>52.6</v>
      </c>
      <c r="EV35" s="161" t="n">
        <v>202.8</v>
      </c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 t="n">
        <v>32740</v>
      </c>
      <c r="GS35" s="161"/>
      <c r="GT35" s="161"/>
      <c r="GU35" s="161"/>
      <c r="GV35" s="161"/>
      <c r="GW35" s="161"/>
      <c r="GX35" s="161"/>
      <c r="GY35" s="161"/>
      <c r="GZ35" s="161"/>
      <c r="HA35" s="161"/>
      <c r="HB35" s="161" t="n">
        <v>56565</v>
      </c>
      <c r="HC35" s="161"/>
      <c r="HD35" s="161" t="n">
        <v>39199</v>
      </c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 t="n">
        <v>8000</v>
      </c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 t="n">
        <f aca="false">SUM(D35:HN35)</f>
        <v>257328.29</v>
      </c>
      <c r="ID35" s="162" t="s">
        <v>1116</v>
      </c>
      <c r="IE35" s="19" t="s">
        <v>1117</v>
      </c>
      <c r="IF35" s="19" t="s">
        <v>1118</v>
      </c>
      <c r="IG35" s="19" t="n">
        <v>255</v>
      </c>
      <c r="IH35" s="19" t="s">
        <v>1119</v>
      </c>
      <c r="II35" s="19" t="s">
        <v>190</v>
      </c>
      <c r="IJ35" s="19" t="s">
        <v>195</v>
      </c>
      <c r="IK35" s="18" t="n">
        <v>39948</v>
      </c>
      <c r="IL35" s="20"/>
      <c r="IM35" s="164" t="s">
        <v>1120</v>
      </c>
      <c r="IN35" s="20" t="n">
        <v>39958</v>
      </c>
      <c r="IO35" s="165"/>
      <c r="IP35" s="51" t="s">
        <v>1121</v>
      </c>
      <c r="IQ35" s="166" t="n">
        <v>43683</v>
      </c>
      <c r="IR35" s="192" t="n">
        <v>39934</v>
      </c>
      <c r="IS35" s="51" t="s">
        <v>1122</v>
      </c>
    </row>
    <row r="36" s="51" customFormat="true" ht="12.75" hidden="false" customHeight="false" outlineLevel="0" collapsed="false">
      <c r="A36" s="159" t="s">
        <v>197</v>
      </c>
      <c r="B36" s="19" t="s">
        <v>200</v>
      </c>
      <c r="C36" s="39" t="s">
        <v>198</v>
      </c>
      <c r="D36" s="161" t="n">
        <v>32000</v>
      </c>
      <c r="E36" s="161"/>
      <c r="F36" s="161"/>
      <c r="G36" s="161"/>
      <c r="H36" s="161" t="n">
        <v>500</v>
      </c>
      <c r="I36" s="161" t="n">
        <v>580</v>
      </c>
      <c r="J36" s="161"/>
      <c r="K36" s="161"/>
      <c r="L36" s="161"/>
      <c r="M36" s="161"/>
      <c r="N36" s="161"/>
      <c r="O36" s="161" t="n">
        <v>219760</v>
      </c>
      <c r="P36" s="161"/>
      <c r="Q36" s="161"/>
      <c r="R36" s="161"/>
      <c r="S36" s="161" t="n">
        <v>41305</v>
      </c>
      <c r="T36" s="161" t="n">
        <v>40993</v>
      </c>
      <c r="U36" s="161" t="n">
        <v>404516</v>
      </c>
      <c r="V36" s="161" t="n">
        <v>169704</v>
      </c>
      <c r="W36" s="161" t="n">
        <v>185336</v>
      </c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 t="n">
        <v>5760</v>
      </c>
      <c r="AI36" s="161" t="n">
        <v>5881</v>
      </c>
      <c r="AJ36" s="161" t="n">
        <v>5760</v>
      </c>
      <c r="AK36" s="161" t="n">
        <v>5760</v>
      </c>
      <c r="AL36" s="161"/>
      <c r="AM36" s="161"/>
      <c r="AN36" s="161" t="n">
        <v>4800</v>
      </c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 t="n">
        <v>24989</v>
      </c>
      <c r="BL36" s="161" t="n">
        <v>25356</v>
      </c>
      <c r="BM36" s="161"/>
      <c r="BN36" s="161"/>
      <c r="BO36" s="161"/>
      <c r="BP36" s="161" t="n">
        <v>14400</v>
      </c>
      <c r="BQ36" s="161" t="n">
        <v>14995</v>
      </c>
      <c r="BR36" s="161" t="n">
        <v>13088.5</v>
      </c>
      <c r="BS36" s="161"/>
      <c r="BT36" s="161"/>
      <c r="BU36" s="161"/>
      <c r="BV36" s="161"/>
      <c r="BW36" s="161" t="n">
        <v>1000</v>
      </c>
      <c r="BX36" s="161"/>
      <c r="BY36" s="161"/>
      <c r="BZ36" s="161"/>
      <c r="CA36" s="161" t="n">
        <v>2592</v>
      </c>
      <c r="CB36" s="161" t="n">
        <v>2601</v>
      </c>
      <c r="CC36" s="161" t="n">
        <v>3369.6</v>
      </c>
      <c r="CD36" s="161" t="n">
        <v>31690</v>
      </c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 t="n">
        <v>21600</v>
      </c>
      <c r="CU36" s="161" t="n">
        <v>20885</v>
      </c>
      <c r="CV36" s="161" t="n">
        <v>23760</v>
      </c>
      <c r="CW36" s="161" t="n">
        <v>21000</v>
      </c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 t="n">
        <v>89989</v>
      </c>
      <c r="GD36" s="161" t="n">
        <v>99000</v>
      </c>
      <c r="GE36" s="161"/>
      <c r="GF36" s="161" t="n">
        <v>80000</v>
      </c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 t="n">
        <v>90000</v>
      </c>
      <c r="GZ36" s="161"/>
      <c r="HA36" s="161"/>
      <c r="HB36" s="161" t="n">
        <v>95200</v>
      </c>
      <c r="HC36" s="161" t="n">
        <v>42323</v>
      </c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 t="n">
        <v>21600</v>
      </c>
      <c r="HP36" s="161" t="n">
        <v>22663</v>
      </c>
      <c r="HQ36" s="161" t="n">
        <v>35500</v>
      </c>
      <c r="HR36" s="161" t="n">
        <v>7440</v>
      </c>
      <c r="HS36" s="161" t="n">
        <v>8623</v>
      </c>
      <c r="HT36" s="161"/>
      <c r="HU36" s="161"/>
      <c r="HV36" s="161"/>
      <c r="HW36" s="161"/>
      <c r="HX36" s="161"/>
      <c r="HY36" s="161"/>
      <c r="HZ36" s="161"/>
      <c r="IA36" s="161"/>
      <c r="IB36" s="161"/>
      <c r="IC36" s="161" t="n">
        <f aca="false">SUM(D36:HN36)</f>
        <v>1840493.1</v>
      </c>
      <c r="ID36" s="162" t="s">
        <v>1123</v>
      </c>
      <c r="IE36" s="19" t="s">
        <v>1124</v>
      </c>
      <c r="IF36" s="19" t="s">
        <v>1125</v>
      </c>
      <c r="IG36" s="19"/>
      <c r="IH36" s="19" t="s">
        <v>1126</v>
      </c>
      <c r="II36" s="19" t="s">
        <v>200</v>
      </c>
      <c r="IJ36" s="19" t="s">
        <v>204</v>
      </c>
      <c r="IK36" s="18" t="n">
        <v>40443</v>
      </c>
      <c r="IL36" s="20"/>
      <c r="IM36" s="164" t="s">
        <v>1127</v>
      </c>
      <c r="IN36" s="20" t="n">
        <v>39799</v>
      </c>
      <c r="IO36" s="165" t="s">
        <v>1021</v>
      </c>
      <c r="IQ36" s="166" t="n">
        <v>43584</v>
      </c>
      <c r="IR36" s="192" t="n">
        <v>43584</v>
      </c>
    </row>
    <row r="37" s="51" customFormat="true" ht="12.75" hidden="false" customHeight="false" outlineLevel="0" collapsed="false">
      <c r="A37" s="159" t="s">
        <v>206</v>
      </c>
      <c r="B37" s="19" t="s">
        <v>209</v>
      </c>
      <c r="C37" s="39" t="s">
        <v>207</v>
      </c>
      <c r="D37" s="161" t="n">
        <v>7524</v>
      </c>
      <c r="E37" s="161"/>
      <c r="F37" s="161" t="n">
        <v>9772</v>
      </c>
      <c r="G37" s="161"/>
      <c r="H37" s="161" t="n">
        <v>9772</v>
      </c>
      <c r="I37" s="161" t="n">
        <v>10352</v>
      </c>
      <c r="J37" s="161"/>
      <c r="K37" s="161" t="n">
        <v>1696</v>
      </c>
      <c r="L37" s="161" t="n">
        <v>1696</v>
      </c>
      <c r="M37" s="161" t="n">
        <v>450</v>
      </c>
      <c r="N37" s="161"/>
      <c r="O37" s="161" t="n">
        <v>3000</v>
      </c>
      <c r="P37" s="161"/>
      <c r="Q37" s="161" t="n">
        <v>43800</v>
      </c>
      <c r="R37" s="161"/>
      <c r="S37" s="161" t="n">
        <v>10800</v>
      </c>
      <c r="T37" s="161" t="n">
        <v>124000</v>
      </c>
      <c r="U37" s="161" t="n">
        <v>164000</v>
      </c>
      <c r="V37" s="161" t="n">
        <v>164000</v>
      </c>
      <c r="W37" s="161" t="n">
        <v>364475</v>
      </c>
      <c r="X37" s="161" t="n">
        <v>270988</v>
      </c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 t="n">
        <v>453</v>
      </c>
      <c r="AR37" s="161" t="n">
        <v>60</v>
      </c>
      <c r="AS37" s="161"/>
      <c r="AT37" s="161" t="n">
        <v>255</v>
      </c>
      <c r="AU37" s="161" t="n">
        <v>364</v>
      </c>
      <c r="AV37" s="161" t="n">
        <v>660</v>
      </c>
      <c r="AW37" s="161"/>
      <c r="AX37" s="161"/>
      <c r="AY37" s="161"/>
      <c r="AZ37" s="161"/>
      <c r="BA37" s="161"/>
      <c r="BB37" s="161"/>
      <c r="BC37" s="161"/>
      <c r="BD37" s="161" t="n">
        <v>6984</v>
      </c>
      <c r="BE37" s="161"/>
      <c r="BF37" s="161" t="n">
        <v>1850</v>
      </c>
      <c r="BG37" s="161"/>
      <c r="BH37" s="161" t="n">
        <v>1850</v>
      </c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 t="n">
        <v>10222</v>
      </c>
      <c r="BX37" s="161"/>
      <c r="BY37" s="161" t="n">
        <v>13400</v>
      </c>
      <c r="BZ37" s="161"/>
      <c r="CA37" s="161" t="n">
        <v>13400</v>
      </c>
      <c r="CB37" s="161" t="n">
        <v>1200</v>
      </c>
      <c r="CC37" s="161" t="n">
        <v>215500</v>
      </c>
      <c r="CD37" s="161"/>
      <c r="CE37" s="161"/>
      <c r="CF37" s="161" t="n">
        <v>880</v>
      </c>
      <c r="CG37" s="161"/>
      <c r="CH37" s="161"/>
      <c r="CI37" s="161"/>
      <c r="CJ37" s="161"/>
      <c r="CK37" s="161"/>
      <c r="CL37" s="161"/>
      <c r="CM37" s="161"/>
      <c r="CN37" s="161"/>
      <c r="CO37" s="161"/>
      <c r="CP37" s="161" t="n">
        <v>3600</v>
      </c>
      <c r="CQ37" s="161"/>
      <c r="CR37" s="161" t="n">
        <v>6500</v>
      </c>
      <c r="CS37" s="161"/>
      <c r="CT37" s="161" t="n">
        <v>6500</v>
      </c>
      <c r="CU37" s="161" t="n">
        <v>7500</v>
      </c>
      <c r="CV37" s="161" t="n">
        <v>1596</v>
      </c>
      <c r="CW37" s="161" t="n">
        <v>11338</v>
      </c>
      <c r="CX37" s="161" t="n">
        <v>12525.5</v>
      </c>
      <c r="CY37" s="161" t="n">
        <v>5995</v>
      </c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 t="n">
        <v>12000</v>
      </c>
      <c r="DO37" s="161" t="n">
        <v>2225</v>
      </c>
      <c r="DP37" s="161" t="n">
        <v>2258.5</v>
      </c>
      <c r="DQ37" s="161"/>
      <c r="DR37" s="161" t="n">
        <v>1403</v>
      </c>
      <c r="DS37" s="161"/>
      <c r="DT37" s="161" t="n">
        <v>13085.5</v>
      </c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 t="n">
        <v>173.3</v>
      </c>
      <c r="EG37" s="161" t="n">
        <v>163</v>
      </c>
      <c r="EH37" s="161"/>
      <c r="EI37" s="161"/>
      <c r="EJ37" s="161"/>
      <c r="EK37" s="161"/>
      <c r="EL37" s="161"/>
      <c r="EM37" s="161" t="n">
        <v>2500</v>
      </c>
      <c r="EN37" s="161"/>
      <c r="EO37" s="161"/>
      <c r="EP37" s="161"/>
      <c r="EQ37" s="161"/>
      <c r="ER37" s="161" t="n">
        <v>200</v>
      </c>
      <c r="ES37" s="161" t="n">
        <v>81</v>
      </c>
      <c r="ET37" s="161"/>
      <c r="EU37" s="161" t="n">
        <v>427.1</v>
      </c>
      <c r="EV37" s="161"/>
      <c r="EW37" s="161" t="n">
        <v>525.5</v>
      </c>
      <c r="EX37" s="161"/>
      <c r="EY37" s="161" t="n">
        <v>184</v>
      </c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 t="n">
        <v>7100</v>
      </c>
      <c r="GI37" s="161"/>
      <c r="GJ37" s="161" t="n">
        <v>5600</v>
      </c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 t="n">
        <v>22266</v>
      </c>
      <c r="GV37" s="161"/>
      <c r="GW37" s="161" t="n">
        <v>5369</v>
      </c>
      <c r="GX37" s="161"/>
      <c r="GY37" s="161"/>
      <c r="GZ37" s="161"/>
      <c r="HA37" s="161" t="n">
        <v>12352</v>
      </c>
      <c r="HB37" s="161" t="n">
        <v>12352</v>
      </c>
      <c r="HC37" s="161" t="n">
        <v>121794</v>
      </c>
      <c r="HD37" s="161" t="n">
        <v>99835</v>
      </c>
      <c r="HE37" s="161"/>
      <c r="HF37" s="161" t="n">
        <v>156</v>
      </c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 t="n">
        <f aca="false">SUM(D37:HN37)</f>
        <v>1831007.4</v>
      </c>
      <c r="ID37" s="162" t="s">
        <v>1128</v>
      </c>
      <c r="IE37" s="19" t="s">
        <v>1129</v>
      </c>
      <c r="IF37" s="19" t="s">
        <v>1130</v>
      </c>
      <c r="IG37" s="19" t="n">
        <v>313</v>
      </c>
      <c r="IH37" s="19" t="s">
        <v>208</v>
      </c>
      <c r="II37" s="19" t="s">
        <v>209</v>
      </c>
      <c r="IJ37" s="19" t="s">
        <v>212</v>
      </c>
      <c r="IK37" s="18" t="n">
        <v>40003</v>
      </c>
      <c r="IL37" s="20"/>
      <c r="IM37" s="164" t="s">
        <v>1131</v>
      </c>
      <c r="IN37" s="20" t="n">
        <v>40259</v>
      </c>
      <c r="IO37" s="165"/>
      <c r="IQ37" s="166" t="n">
        <v>43553</v>
      </c>
      <c r="IR37" s="166" t="n">
        <v>43553</v>
      </c>
    </row>
    <row r="38" s="51" customFormat="true" ht="12.75" hidden="false" customHeight="false" outlineLevel="0" collapsed="false">
      <c r="A38" s="159" t="s">
        <v>214</v>
      </c>
      <c r="B38" s="19" t="s">
        <v>217</v>
      </c>
      <c r="C38" s="39" t="s">
        <v>215</v>
      </c>
      <c r="D38" s="161" t="n">
        <v>3650</v>
      </c>
      <c r="E38" s="161"/>
      <c r="F38" s="161"/>
      <c r="G38" s="161"/>
      <c r="H38" s="161"/>
      <c r="I38" s="161" t="n">
        <v>373.3</v>
      </c>
      <c r="J38" s="161"/>
      <c r="K38" s="161" t="n">
        <v>59.25</v>
      </c>
      <c r="L38" s="161" t="n">
        <v>24.23</v>
      </c>
      <c r="M38" s="161" t="n">
        <v>1757.58</v>
      </c>
      <c r="N38" s="161"/>
      <c r="O38" s="161" t="n">
        <v>3650</v>
      </c>
      <c r="P38" s="161" t="n">
        <v>19504</v>
      </c>
      <c r="Q38" s="161" t="n">
        <v>2589</v>
      </c>
      <c r="R38" s="161"/>
      <c r="S38" s="161"/>
      <c r="T38" s="161" t="n">
        <v>6801</v>
      </c>
      <c r="U38" s="161" t="n">
        <v>6555.7</v>
      </c>
      <c r="V38" s="161" t="n">
        <v>5974.1</v>
      </c>
      <c r="W38" s="161" t="n">
        <v>406.46</v>
      </c>
      <c r="X38" s="161" t="n">
        <v>905.34</v>
      </c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 t="n">
        <v>20.86</v>
      </c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 t="n">
        <v>2500</v>
      </c>
      <c r="BE38" s="161"/>
      <c r="BF38" s="161"/>
      <c r="BG38" s="161"/>
      <c r="BH38" s="161"/>
      <c r="BI38" s="161" t="n">
        <v>4.74</v>
      </c>
      <c r="BJ38" s="161" t="n">
        <v>44.48</v>
      </c>
      <c r="BK38" s="161"/>
      <c r="BL38" s="161"/>
      <c r="BM38" s="161" t="n">
        <v>61.68</v>
      </c>
      <c r="BN38" s="161"/>
      <c r="BO38" s="161"/>
      <c r="BP38" s="161"/>
      <c r="BQ38" s="161"/>
      <c r="BR38" s="161"/>
      <c r="BS38" s="161"/>
      <c r="BT38" s="161"/>
      <c r="BU38" s="161"/>
      <c r="BV38" s="161"/>
      <c r="BW38" s="161" t="n">
        <v>2500</v>
      </c>
      <c r="BX38" s="161"/>
      <c r="BY38" s="161"/>
      <c r="BZ38" s="161"/>
      <c r="CA38" s="161"/>
      <c r="CB38" s="161" t="n">
        <v>27</v>
      </c>
      <c r="CC38" s="161" t="n">
        <v>44.43</v>
      </c>
      <c r="CD38" s="161" t="n">
        <v>20.94</v>
      </c>
      <c r="CE38" s="161" t="n">
        <v>1</v>
      </c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 t="n">
        <v>365.3</v>
      </c>
      <c r="DO38" s="161" t="n">
        <v>231.14</v>
      </c>
      <c r="DP38" s="161" t="n">
        <v>209.6</v>
      </c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 t="n">
        <v>14.19</v>
      </c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 t="n">
        <v>9.5</v>
      </c>
      <c r="FF38" s="161" t="n">
        <v>2.88</v>
      </c>
      <c r="FG38" s="161" t="n">
        <v>3.95</v>
      </c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 t="n">
        <v>41754</v>
      </c>
      <c r="GW38" s="161" t="n">
        <v>8202</v>
      </c>
      <c r="GX38" s="161"/>
      <c r="GY38" s="161"/>
      <c r="GZ38" s="161" t="n">
        <v>10833.56</v>
      </c>
      <c r="HA38" s="161" t="n">
        <v>13098.8</v>
      </c>
      <c r="HB38" s="161" t="n">
        <v>10714.16</v>
      </c>
      <c r="HC38" s="161" t="n">
        <v>707.9</v>
      </c>
      <c r="HD38" s="161" t="n">
        <v>2652.8</v>
      </c>
      <c r="HE38" s="161"/>
      <c r="HF38" s="161"/>
      <c r="HG38" s="161"/>
      <c r="HH38" s="161"/>
      <c r="HI38" s="161"/>
      <c r="HJ38" s="161"/>
      <c r="HK38" s="161" t="n">
        <v>3650</v>
      </c>
      <c r="HL38" s="161" t="n">
        <v>23142</v>
      </c>
      <c r="HM38" s="161" t="n">
        <v>3035</v>
      </c>
      <c r="HN38" s="161"/>
      <c r="HO38" s="161"/>
      <c r="HP38" s="161"/>
      <c r="HQ38" s="161" t="n">
        <v>352.5</v>
      </c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 t="n">
        <f aca="false">SUM(D38:HN38)</f>
        <v>176101.87</v>
      </c>
      <c r="ID38" s="162" t="s">
        <v>1132</v>
      </c>
      <c r="IE38" s="19" t="s">
        <v>1133</v>
      </c>
      <c r="IF38" s="19" t="s">
        <v>1134</v>
      </c>
      <c r="IG38" s="19" t="n">
        <v>18</v>
      </c>
      <c r="IH38" s="19" t="s">
        <v>1135</v>
      </c>
      <c r="II38" s="19" t="s">
        <v>217</v>
      </c>
      <c r="IJ38" s="19" t="s">
        <v>219</v>
      </c>
      <c r="IK38" s="18" t="n">
        <v>40003</v>
      </c>
      <c r="IL38" s="20"/>
      <c r="IN38" s="20"/>
      <c r="IO38" s="165"/>
      <c r="IP38" s="51" t="s">
        <v>1136</v>
      </c>
      <c r="IQ38" s="166" t="n">
        <v>43644</v>
      </c>
      <c r="IR38" s="166"/>
    </row>
    <row r="39" s="51" customFormat="true" ht="12.75" hidden="false" customHeight="false" outlineLevel="0" collapsed="false">
      <c r="A39" s="159" t="s">
        <v>1137</v>
      </c>
      <c r="B39" s="19" t="s">
        <v>1138</v>
      </c>
      <c r="C39" s="39" t="s">
        <v>1139</v>
      </c>
      <c r="D39" s="161" t="n">
        <v>720</v>
      </c>
      <c r="E39" s="161" t="n">
        <v>590</v>
      </c>
      <c r="F39" s="161"/>
      <c r="G39" s="161"/>
      <c r="H39" s="161"/>
      <c r="I39" s="161"/>
      <c r="J39" s="161"/>
      <c r="K39" s="161"/>
      <c r="L39" s="161"/>
      <c r="M39" s="161"/>
      <c r="N39" s="161"/>
      <c r="O39" s="161" t="n">
        <v>3600</v>
      </c>
      <c r="P39" s="161" t="n">
        <v>3100</v>
      </c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 t="n">
        <v>1080</v>
      </c>
      <c r="BX39" s="161" t="n">
        <v>1000</v>
      </c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 t="n">
        <f aca="false">SUM(D39:HN39)</f>
        <v>10090</v>
      </c>
      <c r="ID39" s="162" t="s">
        <v>1140</v>
      </c>
      <c r="IE39" s="19"/>
      <c r="IF39" s="19"/>
      <c r="IG39" s="19"/>
      <c r="IH39" s="19" t="s">
        <v>1141</v>
      </c>
      <c r="II39" s="19" t="s">
        <v>1138</v>
      </c>
      <c r="IJ39" s="19" t="s">
        <v>980</v>
      </c>
      <c r="IK39" s="18" t="n">
        <v>40421</v>
      </c>
      <c r="IL39" s="20"/>
      <c r="IM39" s="164"/>
      <c r="IN39" s="20"/>
      <c r="IO39" s="165"/>
    </row>
    <row r="40" s="51" customFormat="true" ht="12.75" hidden="false" customHeight="false" outlineLevel="0" collapsed="false">
      <c r="A40" s="159" t="s">
        <v>1142</v>
      </c>
      <c r="B40" s="19" t="s">
        <v>1143</v>
      </c>
      <c r="C40" s="39" t="s">
        <v>1144</v>
      </c>
      <c r="D40" s="161" t="n">
        <v>4340</v>
      </c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 t="n">
        <v>8760</v>
      </c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 t="n">
        <v>5840</v>
      </c>
      <c r="AE40" s="161"/>
      <c r="AF40" s="161"/>
      <c r="AG40" s="161"/>
      <c r="AH40" s="161"/>
      <c r="AI40" s="161"/>
      <c r="AJ40" s="161"/>
      <c r="AK40" s="161"/>
      <c r="AL40" s="161"/>
      <c r="AM40" s="161"/>
      <c r="AN40" s="161" t="n">
        <v>240</v>
      </c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 t="n">
        <v>1825</v>
      </c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 t="n">
        <v>4340</v>
      </c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 t="n">
        <v>1825</v>
      </c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 t="n">
        <v>1825</v>
      </c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 t="n">
        <f aca="false">SUM(D40:HN40)</f>
        <v>28995</v>
      </c>
      <c r="ID40" s="162" t="s">
        <v>1145</v>
      </c>
      <c r="IE40" s="19"/>
      <c r="IF40" s="19"/>
      <c r="IG40" s="19"/>
      <c r="IH40" s="19" t="s">
        <v>1146</v>
      </c>
      <c r="II40" s="19" t="s">
        <v>1143</v>
      </c>
      <c r="IJ40" s="19" t="s">
        <v>1147</v>
      </c>
      <c r="IK40" s="193"/>
      <c r="IL40" s="20"/>
      <c r="IM40" s="164"/>
      <c r="IN40" s="20"/>
      <c r="IO40" s="165"/>
      <c r="IS40" s="51" t="s">
        <v>1148</v>
      </c>
    </row>
    <row r="41" s="51" customFormat="true" ht="12.75" hidden="false" customHeight="false" outlineLevel="0" collapsed="false">
      <c r="A41" s="159" t="s">
        <v>320</v>
      </c>
      <c r="B41" s="19" t="s">
        <v>323</v>
      </c>
      <c r="C41" s="39" t="s">
        <v>321</v>
      </c>
      <c r="D41" s="161" t="n">
        <v>3000</v>
      </c>
      <c r="E41" s="161"/>
      <c r="F41" s="161"/>
      <c r="G41" s="161"/>
      <c r="H41" s="161" t="n">
        <v>18</v>
      </c>
      <c r="I41" s="161"/>
      <c r="J41" s="161"/>
      <c r="K41" s="161"/>
      <c r="L41" s="161"/>
      <c r="M41" s="161"/>
      <c r="N41" s="161"/>
      <c r="O41" s="161" t="n">
        <v>10000</v>
      </c>
      <c r="P41" s="161"/>
      <c r="Q41" s="161"/>
      <c r="R41" s="161"/>
      <c r="S41" s="161"/>
      <c r="T41" s="161" t="n">
        <v>84498</v>
      </c>
      <c r="U41" s="161" t="n">
        <v>86688</v>
      </c>
      <c r="V41" s="161" t="n">
        <v>82844</v>
      </c>
      <c r="W41" s="161" t="n">
        <v>78443</v>
      </c>
      <c r="X41" s="161" t="n">
        <v>81844</v>
      </c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 t="n">
        <v>910</v>
      </c>
      <c r="AR41" s="161" t="n">
        <v>740</v>
      </c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 t="n">
        <v>300</v>
      </c>
      <c r="CU41" s="161" t="n">
        <v>3457</v>
      </c>
      <c r="CV41" s="161" t="n">
        <v>3703</v>
      </c>
      <c r="CW41" s="161" t="n">
        <v>3457</v>
      </c>
      <c r="CX41" s="161" t="n">
        <v>5216</v>
      </c>
      <c r="CY41" s="161" t="n">
        <v>3457</v>
      </c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 t="n">
        <v>4500</v>
      </c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 t="n">
        <v>235669</v>
      </c>
      <c r="HA41" s="161" t="n">
        <v>228151</v>
      </c>
      <c r="HB41" s="161" t="n">
        <v>175909</v>
      </c>
      <c r="HC41" s="161" t="n">
        <v>183497</v>
      </c>
      <c r="HD41" s="161" t="n">
        <v>175909</v>
      </c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 t="n">
        <v>8480</v>
      </c>
      <c r="HP41" s="161" t="n">
        <v>3015</v>
      </c>
      <c r="HQ41" s="161" t="n">
        <v>3015</v>
      </c>
      <c r="HR41" s="161" t="n">
        <v>4112</v>
      </c>
      <c r="HS41" s="161" t="n">
        <v>8730</v>
      </c>
      <c r="HT41" s="161" t="n">
        <v>4112</v>
      </c>
      <c r="HU41" s="161"/>
      <c r="HV41" s="161"/>
      <c r="HW41" s="161"/>
      <c r="HX41" s="161"/>
      <c r="HY41" s="161"/>
      <c r="HZ41" s="161"/>
      <c r="IA41" s="161"/>
      <c r="IB41" s="161"/>
      <c r="IC41" s="161" t="n">
        <f aca="false">SUM(D41:HP41)</f>
        <v>1463705</v>
      </c>
      <c r="ID41" s="162" t="s">
        <v>1149</v>
      </c>
      <c r="IE41" s="19" t="s">
        <v>1150</v>
      </c>
      <c r="IF41" s="19" t="s">
        <v>1151</v>
      </c>
      <c r="IG41" s="19" t="n">
        <v>200</v>
      </c>
      <c r="IH41" s="19" t="s">
        <v>322</v>
      </c>
      <c r="II41" s="19" t="s">
        <v>323</v>
      </c>
      <c r="IJ41" s="19" t="s">
        <v>328</v>
      </c>
      <c r="IK41" s="18" t="n">
        <v>40092</v>
      </c>
      <c r="IL41" s="20"/>
      <c r="IM41" s="164"/>
      <c r="IN41" s="20"/>
      <c r="IO41" s="165"/>
      <c r="IQ41" s="166" t="n">
        <v>43588</v>
      </c>
    </row>
    <row r="42" s="51" customFormat="true" ht="12.75" hidden="false" customHeight="false" outlineLevel="0" collapsed="false">
      <c r="A42" s="159" t="s">
        <v>1152</v>
      </c>
      <c r="B42" s="19" t="s">
        <v>224</v>
      </c>
      <c r="C42" s="39" t="s">
        <v>1153</v>
      </c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 t="n">
        <v>14400</v>
      </c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 t="n">
        <v>48000</v>
      </c>
      <c r="AE42" s="161"/>
      <c r="AF42" s="161"/>
      <c r="AG42" s="161"/>
      <c r="AH42" s="161"/>
      <c r="AI42" s="161"/>
      <c r="AJ42" s="161"/>
      <c r="AK42" s="161"/>
      <c r="AL42" s="161"/>
      <c r="AM42" s="161"/>
      <c r="AN42" s="161" t="n">
        <v>600</v>
      </c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 t="n">
        <v>120</v>
      </c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 t="n">
        <v>3600</v>
      </c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 t="n">
        <v>10800</v>
      </c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 t="n">
        <f aca="false">SUM(D42:HN42)</f>
        <v>77520</v>
      </c>
      <c r="ID42" s="162" t="s">
        <v>1154</v>
      </c>
      <c r="IE42" s="19"/>
      <c r="IF42" s="19"/>
      <c r="IG42" s="19"/>
      <c r="IH42" s="19" t="s">
        <v>223</v>
      </c>
      <c r="II42" s="19" t="s">
        <v>224</v>
      </c>
      <c r="IJ42" s="19" t="s">
        <v>225</v>
      </c>
      <c r="IK42" s="18" t="n">
        <v>40161</v>
      </c>
      <c r="IL42" s="20"/>
      <c r="IM42" s="164" t="s">
        <v>1155</v>
      </c>
      <c r="IN42" s="20" t="n">
        <v>40161</v>
      </c>
      <c r="IO42" s="165" t="s">
        <v>1156</v>
      </c>
      <c r="IP42" s="20" t="s">
        <v>1157</v>
      </c>
      <c r="IQ42" s="192" t="n">
        <v>40148</v>
      </c>
      <c r="IR42" s="192" t="n">
        <v>40148</v>
      </c>
      <c r="IS42" s="51" t="s">
        <v>1158</v>
      </c>
    </row>
    <row r="43" s="51" customFormat="true" ht="12.75" hidden="false" customHeight="false" outlineLevel="0" collapsed="false">
      <c r="A43" s="159" t="s">
        <v>226</v>
      </c>
      <c r="B43" s="19" t="s">
        <v>229</v>
      </c>
      <c r="C43" s="39" t="s">
        <v>227</v>
      </c>
      <c r="D43" s="161" t="n">
        <v>2856</v>
      </c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 t="n">
        <v>1050</v>
      </c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 t="n">
        <v>1974</v>
      </c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 t="n">
        <v>2520</v>
      </c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 t="n">
        <f aca="false">SUM(D43:HN43)</f>
        <v>8400</v>
      </c>
      <c r="ID43" s="162" t="s">
        <v>1159</v>
      </c>
      <c r="IE43" s="19"/>
      <c r="IF43" s="19"/>
      <c r="IG43" s="19"/>
      <c r="IH43" s="19" t="s">
        <v>228</v>
      </c>
      <c r="II43" s="19" t="s">
        <v>229</v>
      </c>
      <c r="IJ43" s="19" t="s">
        <v>233</v>
      </c>
      <c r="IK43" s="18" t="n">
        <v>40158</v>
      </c>
      <c r="IL43" s="20"/>
      <c r="IM43" s="164"/>
      <c r="IN43" s="20"/>
      <c r="IO43" s="165"/>
      <c r="IS43" s="51" t="s">
        <v>1000</v>
      </c>
    </row>
    <row r="44" s="51" customFormat="true" ht="12.75" hidden="false" customHeight="false" outlineLevel="0" collapsed="false">
      <c r="A44" s="159" t="s">
        <v>1160</v>
      </c>
      <c r="B44" s="19" t="s">
        <v>1161</v>
      </c>
      <c r="C44" s="39" t="s">
        <v>1162</v>
      </c>
      <c r="D44" s="161" t="n">
        <v>200</v>
      </c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 t="n">
        <v>2500</v>
      </c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 t="n">
        <v>600</v>
      </c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 t="n">
        <f aca="false">SUM(D44:HN44)</f>
        <v>3300</v>
      </c>
      <c r="ID44" s="162" t="s">
        <v>1163</v>
      </c>
      <c r="IE44" s="19"/>
      <c r="IF44" s="19"/>
      <c r="IG44" s="19"/>
      <c r="IH44" s="19" t="s">
        <v>1164</v>
      </c>
      <c r="II44" s="19" t="s">
        <v>1161</v>
      </c>
      <c r="IJ44" s="19" t="s">
        <v>980</v>
      </c>
      <c r="IK44" s="18" t="n">
        <v>40158</v>
      </c>
      <c r="IL44" s="20"/>
      <c r="IM44" s="164"/>
      <c r="IN44" s="20"/>
      <c r="IO44" s="165"/>
      <c r="IS44" s="51" t="s">
        <v>1000</v>
      </c>
    </row>
    <row r="45" s="51" customFormat="true" ht="12.75" hidden="false" customHeight="false" outlineLevel="0" collapsed="false">
      <c r="A45" s="159" t="s">
        <v>1165</v>
      </c>
      <c r="B45" s="19" t="s">
        <v>1166</v>
      </c>
      <c r="C45" s="39" t="s">
        <v>1167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 t="n">
        <v>1944</v>
      </c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 t="n">
        <v>1200</v>
      </c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 t="n">
        <v>240</v>
      </c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 t="n">
        <f aca="false">SUM(D45:HN45)</f>
        <v>3384</v>
      </c>
      <c r="ID45" s="162" t="s">
        <v>1168</v>
      </c>
      <c r="IE45" s="19"/>
      <c r="IF45" s="19"/>
      <c r="IG45" s="19"/>
      <c r="IH45" s="19" t="s">
        <v>1169</v>
      </c>
      <c r="II45" s="19" t="s">
        <v>1166</v>
      </c>
      <c r="IJ45" s="19" t="s">
        <v>980</v>
      </c>
      <c r="IK45" s="18" t="n">
        <v>40473</v>
      </c>
      <c r="IL45" s="20"/>
      <c r="IM45" s="164"/>
      <c r="IN45" s="20"/>
      <c r="IO45" s="165"/>
      <c r="IS45" s="51" t="s">
        <v>1000</v>
      </c>
    </row>
    <row r="46" s="51" customFormat="true" ht="12.75" hidden="false" customHeight="false" outlineLevel="0" collapsed="false">
      <c r="A46" s="159" t="s">
        <v>235</v>
      </c>
      <c r="B46" s="19" t="s">
        <v>238</v>
      </c>
      <c r="C46" s="39" t="s">
        <v>236</v>
      </c>
      <c r="D46" s="161" t="n">
        <v>2190</v>
      </c>
      <c r="E46" s="161"/>
      <c r="F46" s="161"/>
      <c r="G46" s="161" t="n">
        <v>390</v>
      </c>
      <c r="H46" s="161"/>
      <c r="I46" s="161"/>
      <c r="J46" s="161" t="n">
        <v>390</v>
      </c>
      <c r="K46" s="161" t="n">
        <v>1097</v>
      </c>
      <c r="L46" s="161"/>
      <c r="M46" s="161"/>
      <c r="N46" s="161"/>
      <c r="O46" s="161" t="n">
        <v>2920</v>
      </c>
      <c r="P46" s="161"/>
      <c r="Q46" s="161" t="n">
        <v>8775</v>
      </c>
      <c r="R46" s="161" t="n">
        <v>10050</v>
      </c>
      <c r="S46" s="161"/>
      <c r="T46" s="161"/>
      <c r="U46" s="161" t="n">
        <v>10050</v>
      </c>
      <c r="V46" s="161" t="n">
        <v>8778</v>
      </c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 t="n">
        <v>1825</v>
      </c>
      <c r="BE46" s="161"/>
      <c r="BF46" s="161"/>
      <c r="BG46" s="161" t="n">
        <v>430</v>
      </c>
      <c r="BH46" s="161"/>
      <c r="BI46" s="161"/>
      <c r="BJ46" s="161" t="n">
        <v>430</v>
      </c>
      <c r="BK46" s="161" t="n">
        <v>180</v>
      </c>
      <c r="BL46" s="161"/>
      <c r="BM46" s="161"/>
      <c r="BN46" s="161"/>
      <c r="BO46" s="161" t="n">
        <v>295</v>
      </c>
      <c r="BP46" s="161"/>
      <c r="BQ46" s="161"/>
      <c r="BR46" s="161" t="n">
        <v>295</v>
      </c>
      <c r="BS46" s="161" t="n">
        <v>480</v>
      </c>
      <c r="BT46" s="161"/>
      <c r="BU46" s="161"/>
      <c r="BV46" s="161"/>
      <c r="BW46" s="161" t="n">
        <v>4745</v>
      </c>
      <c r="BX46" s="161"/>
      <c r="BY46" s="161"/>
      <c r="BZ46" s="161" t="n">
        <v>245</v>
      </c>
      <c r="CA46" s="161"/>
      <c r="CB46" s="161"/>
      <c r="CC46" s="161" t="n">
        <v>245</v>
      </c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 t="n">
        <v>4135</v>
      </c>
      <c r="CQ46" s="161"/>
      <c r="CR46" s="161"/>
      <c r="CS46" s="161" t="n">
        <v>215</v>
      </c>
      <c r="CT46" s="161"/>
      <c r="CU46" s="161"/>
      <c r="CV46" s="161" t="n">
        <v>215</v>
      </c>
      <c r="CW46" s="161" t="n">
        <v>720</v>
      </c>
      <c r="CX46" s="161"/>
      <c r="CY46" s="161"/>
      <c r="CZ46" s="161"/>
      <c r="DA46" s="161"/>
      <c r="DB46" s="161" t="n">
        <v>140</v>
      </c>
      <c r="DC46" s="161"/>
      <c r="DD46" s="161"/>
      <c r="DE46" s="161" t="n">
        <v>140</v>
      </c>
      <c r="DF46" s="161" t="n">
        <v>97</v>
      </c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 t="n">
        <v>2190</v>
      </c>
      <c r="EN46" s="161"/>
      <c r="EO46" s="161"/>
      <c r="EP46" s="161" t="n">
        <v>390</v>
      </c>
      <c r="EQ46" s="161"/>
      <c r="ER46" s="161"/>
      <c r="ES46" s="161" t="n">
        <v>390</v>
      </c>
      <c r="ET46" s="161"/>
      <c r="EU46" s="161"/>
      <c r="EV46" s="161"/>
      <c r="EW46" s="161"/>
      <c r="EX46" s="161"/>
      <c r="EY46" s="161"/>
      <c r="EZ46" s="161"/>
      <c r="FA46" s="161"/>
      <c r="FB46" s="161" t="n">
        <v>100</v>
      </c>
      <c r="FC46" s="161"/>
      <c r="FD46" s="161"/>
      <c r="FE46" s="161"/>
      <c r="FF46" s="161" t="n">
        <v>100</v>
      </c>
      <c r="FG46" s="161" t="n">
        <v>1097</v>
      </c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 t="n">
        <v>1095</v>
      </c>
      <c r="FS46" s="161" t="n">
        <v>350</v>
      </c>
      <c r="FT46" s="161" t="n">
        <v>350</v>
      </c>
      <c r="FU46" s="161"/>
      <c r="FV46" s="161"/>
      <c r="FW46" s="161"/>
      <c r="FX46" s="161" t="n">
        <v>730</v>
      </c>
      <c r="FY46" s="161"/>
      <c r="FZ46" s="161"/>
      <c r="GA46" s="161" t="n">
        <v>730</v>
      </c>
      <c r="GB46" s="161"/>
      <c r="GC46" s="161"/>
      <c r="GD46" s="161" t="n">
        <v>730</v>
      </c>
      <c r="GE46" s="161" t="n">
        <v>100</v>
      </c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 t="n">
        <v>1095</v>
      </c>
      <c r="GV46" s="161"/>
      <c r="GW46" s="161" t="n">
        <v>2590</v>
      </c>
      <c r="GX46" s="161" t="n">
        <v>195</v>
      </c>
      <c r="GY46" s="161"/>
      <c r="GZ46" s="161"/>
      <c r="HA46" s="161" t="n">
        <v>195</v>
      </c>
      <c r="HB46" s="161" t="n">
        <v>498</v>
      </c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 t="n">
        <v>1098</v>
      </c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 t="n">
        <f aca="false">SUM(D46:HN46)</f>
        <v>73495</v>
      </c>
      <c r="ID46" s="162" t="s">
        <v>1170</v>
      </c>
      <c r="IE46" s="19" t="s">
        <v>1171</v>
      </c>
      <c r="IF46" s="19" t="s">
        <v>1172</v>
      </c>
      <c r="IG46" s="19" t="n">
        <v>80</v>
      </c>
      <c r="IH46" s="19" t="s">
        <v>1173</v>
      </c>
      <c r="II46" s="19" t="s">
        <v>238</v>
      </c>
      <c r="IJ46" s="19" t="s">
        <v>242</v>
      </c>
      <c r="IK46" s="18" t="n">
        <v>40224</v>
      </c>
      <c r="IL46" s="20"/>
      <c r="IM46" s="164"/>
      <c r="IN46" s="20"/>
      <c r="IO46" s="165" t="s">
        <v>1005</v>
      </c>
      <c r="IQ46" s="166" t="n">
        <v>42905</v>
      </c>
    </row>
    <row r="47" s="51" customFormat="true" ht="12.75" hidden="false" customHeight="false" outlineLevel="0" collapsed="false">
      <c r="A47" s="159" t="s">
        <v>1174</v>
      </c>
      <c r="B47" s="19" t="s">
        <v>1175</v>
      </c>
      <c r="C47" s="39" t="s">
        <v>1176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 t="n">
        <v>1556.55</v>
      </c>
      <c r="N47" s="161"/>
      <c r="O47" s="161"/>
      <c r="P47" s="161" t="n">
        <v>2000</v>
      </c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 t="n">
        <v>2426</v>
      </c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 t="n">
        <v>15511</v>
      </c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 t="n">
        <v>3519.02</v>
      </c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 t="n">
        <v>1500</v>
      </c>
      <c r="CR47" s="161"/>
      <c r="CS47" s="161"/>
      <c r="CT47" s="161"/>
      <c r="CU47" s="161"/>
      <c r="CV47" s="161"/>
      <c r="CW47" s="161"/>
      <c r="CX47" s="161"/>
      <c r="CY47" s="161" t="n">
        <v>20064</v>
      </c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 t="n">
        <v>500</v>
      </c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 t="n">
        <v>600</v>
      </c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 t="n">
        <v>2021.5</v>
      </c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 t="n">
        <f aca="false">SUM(D47:HN47)</f>
        <v>49698.07</v>
      </c>
      <c r="ID47" s="162" t="s">
        <v>1177</v>
      </c>
      <c r="IE47" s="19" t="s">
        <v>1178</v>
      </c>
      <c r="IF47" s="19" t="s">
        <v>1179</v>
      </c>
      <c r="IG47" s="19"/>
      <c r="IH47" s="19" t="s">
        <v>1180</v>
      </c>
      <c r="II47" s="19" t="s">
        <v>1175</v>
      </c>
      <c r="IJ47" s="19" t="s">
        <v>1181</v>
      </c>
      <c r="IK47" s="18" t="n">
        <v>43693</v>
      </c>
      <c r="IL47" s="20"/>
      <c r="IM47" s="164"/>
      <c r="IN47" s="20"/>
      <c r="IO47" s="165"/>
      <c r="IQ47" s="166"/>
    </row>
    <row r="48" s="51" customFormat="true" ht="12.75" hidden="false" customHeight="false" outlineLevel="0" collapsed="false">
      <c r="A48" s="159" t="s">
        <v>271</v>
      </c>
      <c r="B48" s="19" t="s">
        <v>274</v>
      </c>
      <c r="C48" s="39" t="s">
        <v>272</v>
      </c>
      <c r="D48" s="161"/>
      <c r="E48" s="161" t="n">
        <v>2920</v>
      </c>
      <c r="F48" s="161"/>
      <c r="G48" s="161"/>
      <c r="H48" s="161"/>
      <c r="I48" s="161"/>
      <c r="J48" s="161"/>
      <c r="K48" s="161"/>
      <c r="L48" s="161" t="n">
        <v>2600</v>
      </c>
      <c r="M48" s="161"/>
      <c r="N48" s="161"/>
      <c r="O48" s="161"/>
      <c r="P48" s="161" t="n">
        <v>36500</v>
      </c>
      <c r="Q48" s="161"/>
      <c r="R48" s="161"/>
      <c r="S48" s="161"/>
      <c r="T48" s="161"/>
      <c r="U48" s="161"/>
      <c r="V48" s="161"/>
      <c r="W48" s="161" t="n">
        <v>22473</v>
      </c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 t="s">
        <v>1022</v>
      </c>
      <c r="AV48" s="161"/>
      <c r="AW48" s="161"/>
      <c r="AX48" s="161"/>
      <c r="AY48" s="161"/>
      <c r="AZ48" s="161"/>
      <c r="BA48" s="161"/>
      <c r="BB48" s="161"/>
      <c r="BC48" s="161"/>
      <c r="BD48" s="161"/>
      <c r="BE48" s="161" t="n">
        <v>2290</v>
      </c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 t="n">
        <v>1800</v>
      </c>
      <c r="BY48" s="161"/>
      <c r="BZ48" s="161"/>
      <c r="CA48" s="161"/>
      <c r="CB48" s="161"/>
      <c r="CC48" s="161"/>
      <c r="CD48" s="161"/>
      <c r="CE48" s="161" t="n">
        <v>468</v>
      </c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 t="n">
        <v>1950</v>
      </c>
      <c r="CR48" s="161"/>
      <c r="CS48" s="161"/>
      <c r="CT48" s="161"/>
      <c r="CU48" s="161"/>
      <c r="CV48" s="161"/>
      <c r="CW48" s="161"/>
      <c r="CX48" s="161" t="n">
        <v>2520</v>
      </c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 t="n">
        <v>400</v>
      </c>
      <c r="DK48" s="161"/>
      <c r="DL48" s="161"/>
      <c r="DM48" s="161"/>
      <c r="DN48" s="161"/>
      <c r="DO48" s="161"/>
      <c r="DP48" s="161"/>
      <c r="DQ48" s="161" t="n">
        <v>3000</v>
      </c>
      <c r="DR48" s="161"/>
      <c r="DS48" s="161"/>
      <c r="DT48" s="161"/>
      <c r="DU48" s="161"/>
      <c r="DV48" s="161"/>
      <c r="DW48" s="161"/>
      <c r="DX48" s="161"/>
      <c r="DY48" s="161"/>
      <c r="DZ48" s="161"/>
      <c r="EA48" s="161" t="n">
        <v>200</v>
      </c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 t="n">
        <v>1095</v>
      </c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 t="n">
        <v>2600</v>
      </c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 t="n">
        <v>400</v>
      </c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 t="n">
        <f aca="false">SUM(D48:HN48)</f>
        <v>81216</v>
      </c>
      <c r="ID48" s="162" t="s">
        <v>1182</v>
      </c>
      <c r="IE48" s="19" t="s">
        <v>1183</v>
      </c>
      <c r="IF48" s="19" t="s">
        <v>1184</v>
      </c>
      <c r="IG48" s="19"/>
      <c r="IH48" s="19" t="s">
        <v>273</v>
      </c>
      <c r="II48" s="19" t="s">
        <v>274</v>
      </c>
      <c r="IJ48" s="19" t="s">
        <v>1185</v>
      </c>
      <c r="IK48" s="18" t="n">
        <v>43419</v>
      </c>
      <c r="IL48" s="20"/>
      <c r="IM48" s="164"/>
      <c r="IN48" s="20"/>
      <c r="IO48" s="165"/>
      <c r="IQ48" s="166"/>
      <c r="IS48" s="166" t="n">
        <v>43383</v>
      </c>
    </row>
    <row r="49" s="51" customFormat="true" ht="12.75" hidden="false" customHeight="false" outlineLevel="0" collapsed="false">
      <c r="A49" s="159" t="s">
        <v>1186</v>
      </c>
      <c r="B49" s="19" t="s">
        <v>280</v>
      </c>
      <c r="C49" s="39" t="s">
        <v>278</v>
      </c>
      <c r="D49" s="161"/>
      <c r="E49" s="161" t="n">
        <v>2079</v>
      </c>
      <c r="F49" s="161"/>
      <c r="G49" s="161" t="n">
        <v>506.22</v>
      </c>
      <c r="H49" s="161"/>
      <c r="I49" s="161"/>
      <c r="J49" s="161" t="n">
        <v>325</v>
      </c>
      <c r="K49" s="161" t="n">
        <v>325</v>
      </c>
      <c r="L49" s="161"/>
      <c r="M49" s="161"/>
      <c r="N49" s="161"/>
      <c r="O49" s="161"/>
      <c r="P49" s="161" t="n">
        <v>5418</v>
      </c>
      <c r="Q49" s="161" t="n">
        <v>6756.5</v>
      </c>
      <c r="R49" s="161" t="n">
        <v>1476.48</v>
      </c>
      <c r="S49" s="161"/>
      <c r="T49" s="161"/>
      <c r="U49" s="161" t="n">
        <v>7820</v>
      </c>
      <c r="V49" s="161" t="n">
        <v>7820</v>
      </c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 t="n">
        <v>3890</v>
      </c>
      <c r="BF49" s="161"/>
      <c r="BG49" s="161" t="n">
        <v>433.51</v>
      </c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 t="n">
        <v>1945</v>
      </c>
      <c r="BY49" s="161"/>
      <c r="BZ49" s="161" t="n">
        <v>788.2</v>
      </c>
      <c r="CA49" s="161"/>
      <c r="CB49" s="161"/>
      <c r="CC49" s="161" t="n">
        <v>325</v>
      </c>
      <c r="CD49" s="161" t="n">
        <v>325</v>
      </c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 t="n">
        <v>1945</v>
      </c>
      <c r="CR49" s="161"/>
      <c r="CS49" s="161" t="n">
        <v>867.02</v>
      </c>
      <c r="CT49" s="161"/>
      <c r="CU49" s="161"/>
      <c r="CV49" s="161" t="n">
        <v>516</v>
      </c>
      <c r="CW49" s="161" t="n">
        <v>516</v>
      </c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 t="n">
        <v>472.92</v>
      </c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 t="n">
        <v>464.03</v>
      </c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 t="n">
        <v>788.2</v>
      </c>
      <c r="FT49" s="161" t="n">
        <v>250</v>
      </c>
      <c r="FU49" s="161" t="n">
        <v>250</v>
      </c>
      <c r="FV49" s="161"/>
      <c r="FW49" s="161"/>
      <c r="FX49" s="161"/>
      <c r="FY49" s="161"/>
      <c r="FZ49" s="161"/>
      <c r="GA49" s="161" t="n">
        <v>591.15</v>
      </c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 t="n">
        <v>1771.77</v>
      </c>
      <c r="GQ49" s="161"/>
      <c r="GR49" s="161" t="n">
        <v>1771</v>
      </c>
      <c r="GS49" s="161"/>
      <c r="GT49" s="161"/>
      <c r="GU49" s="161"/>
      <c r="GV49" s="161" t="n">
        <v>1945</v>
      </c>
      <c r="GW49" s="161" t="n">
        <v>9376</v>
      </c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 t="n">
        <v>2122</v>
      </c>
      <c r="HN49" s="161"/>
      <c r="HO49" s="161"/>
      <c r="HP49" s="161"/>
      <c r="HQ49" s="161" t="n">
        <v>4520</v>
      </c>
      <c r="HR49" s="161" t="n">
        <v>4520</v>
      </c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 t="n">
        <f aca="false">SUM(D49:HN49)</f>
        <v>63879</v>
      </c>
      <c r="ID49" s="162" t="s">
        <v>1187</v>
      </c>
      <c r="IE49" s="19" t="s">
        <v>1188</v>
      </c>
      <c r="IF49" s="19" t="s">
        <v>1189</v>
      </c>
      <c r="IG49" s="19" t="n">
        <v>114</v>
      </c>
      <c r="IH49" s="19" t="s">
        <v>279</v>
      </c>
      <c r="II49" s="19" t="s">
        <v>280</v>
      </c>
      <c r="IJ49" s="19" t="s">
        <v>284</v>
      </c>
      <c r="IK49" s="18" t="n">
        <v>40421</v>
      </c>
      <c r="IL49" s="20"/>
      <c r="IM49" s="164"/>
      <c r="IN49" s="20"/>
      <c r="IO49" s="165"/>
      <c r="IP49" s="51" t="s">
        <v>1190</v>
      </c>
      <c r="IQ49" s="166" t="n">
        <v>42830</v>
      </c>
    </row>
    <row r="50" s="51" customFormat="true" ht="12.75" hidden="false" customHeight="false" outlineLevel="0" collapsed="false">
      <c r="A50" s="159" t="s">
        <v>244</v>
      </c>
      <c r="B50" s="19" t="s">
        <v>247</v>
      </c>
      <c r="C50" s="39" t="s">
        <v>245</v>
      </c>
      <c r="D50" s="161" t="n">
        <v>2280</v>
      </c>
      <c r="E50" s="161"/>
      <c r="F50" s="161"/>
      <c r="G50" s="161" t="n">
        <v>1900</v>
      </c>
      <c r="H50" s="161" t="n">
        <v>414</v>
      </c>
      <c r="I50" s="161" t="n">
        <v>320</v>
      </c>
      <c r="J50" s="161" t="n">
        <v>390</v>
      </c>
      <c r="K50" s="161" t="n">
        <v>3980</v>
      </c>
      <c r="L50" s="161" t="n">
        <v>3980</v>
      </c>
      <c r="M50" s="161"/>
      <c r="N50" s="161"/>
      <c r="O50" s="161" t="n">
        <v>84000</v>
      </c>
      <c r="P50" s="161"/>
      <c r="Q50" s="161"/>
      <c r="R50" s="161" t="n">
        <v>216000</v>
      </c>
      <c r="S50" s="161" t="n">
        <v>140000</v>
      </c>
      <c r="T50" s="161"/>
      <c r="U50" s="161" t="n">
        <v>170000</v>
      </c>
      <c r="V50" s="161" t="n">
        <v>63000</v>
      </c>
      <c r="W50" s="161" t="n">
        <v>50000</v>
      </c>
      <c r="X50" s="161"/>
      <c r="Y50" s="161"/>
      <c r="Z50" s="161"/>
      <c r="AA50" s="161"/>
      <c r="AB50" s="161"/>
      <c r="AC50" s="161"/>
      <c r="AD50" s="161" t="n">
        <v>60000</v>
      </c>
      <c r="AE50" s="161"/>
      <c r="AF50" s="161"/>
      <c r="AG50" s="161"/>
      <c r="AH50" s="161"/>
      <c r="AI50" s="161"/>
      <c r="AJ50" s="161"/>
      <c r="AK50" s="161"/>
      <c r="AL50" s="161" t="n">
        <v>13000</v>
      </c>
      <c r="AM50" s="161"/>
      <c r="AN50" s="161"/>
      <c r="AO50" s="161"/>
      <c r="AP50" s="161" t="n">
        <v>200</v>
      </c>
      <c r="AQ50" s="161" t="n">
        <v>772</v>
      </c>
      <c r="AR50" s="161" t="n">
        <v>919</v>
      </c>
      <c r="AS50" s="161" t="n">
        <v>4800</v>
      </c>
      <c r="AT50" s="161" t="n">
        <v>4750</v>
      </c>
      <c r="AU50" s="161" t="n">
        <v>4750</v>
      </c>
      <c r="AV50" s="161"/>
      <c r="AW50" s="161"/>
      <c r="AX50" s="161"/>
      <c r="AY50" s="161"/>
      <c r="AZ50" s="161"/>
      <c r="BA50" s="161"/>
      <c r="BB50" s="161"/>
      <c r="BC50" s="161"/>
      <c r="BD50" s="161" t="n">
        <v>24000</v>
      </c>
      <c r="BE50" s="161"/>
      <c r="BF50" s="161"/>
      <c r="BG50" s="161" t="n">
        <v>4800</v>
      </c>
      <c r="BH50" s="161" t="n">
        <v>15511</v>
      </c>
      <c r="BI50" s="161" t="n">
        <v>16300</v>
      </c>
      <c r="BJ50" s="161" t="n">
        <v>17200</v>
      </c>
      <c r="BK50" s="161" t="n">
        <v>1200</v>
      </c>
      <c r="BL50" s="161" t="n">
        <v>1200</v>
      </c>
      <c r="BM50" s="161" t="n">
        <v>46000</v>
      </c>
      <c r="BN50" s="161"/>
      <c r="BO50" s="161"/>
      <c r="BP50" s="161"/>
      <c r="BQ50" s="161"/>
      <c r="BR50" s="161"/>
      <c r="BS50" s="161"/>
      <c r="BT50" s="161"/>
      <c r="BU50" s="161"/>
      <c r="BV50" s="161"/>
      <c r="BW50" s="161" t="n">
        <v>12000</v>
      </c>
      <c r="BX50" s="161"/>
      <c r="BY50" s="161"/>
      <c r="BZ50" s="161" t="n">
        <v>6000</v>
      </c>
      <c r="CA50" s="161" t="n">
        <v>106</v>
      </c>
      <c r="CB50" s="161" t="n">
        <v>190</v>
      </c>
      <c r="CC50" s="161" t="n">
        <v>230</v>
      </c>
      <c r="CD50" s="161" t="n">
        <v>220</v>
      </c>
      <c r="CE50" s="161" t="n">
        <v>220</v>
      </c>
      <c r="CF50" s="161" t="n">
        <v>12000</v>
      </c>
      <c r="CG50" s="161"/>
      <c r="CH50" s="161"/>
      <c r="CI50" s="161"/>
      <c r="CJ50" s="161"/>
      <c r="CK50" s="161"/>
      <c r="CL50" s="161"/>
      <c r="CM50" s="161"/>
      <c r="CN50" s="161"/>
      <c r="CO50" s="161"/>
      <c r="CP50" s="161" t="n">
        <v>1896</v>
      </c>
      <c r="CQ50" s="161"/>
      <c r="CR50" s="161"/>
      <c r="CS50" s="161" t="n">
        <v>1600</v>
      </c>
      <c r="CT50" s="161"/>
      <c r="CU50" s="161" t="n">
        <v>5271</v>
      </c>
      <c r="CV50" s="161" t="n">
        <v>6100</v>
      </c>
      <c r="CW50" s="161" t="n">
        <v>6300</v>
      </c>
      <c r="CX50" s="161" t="n">
        <v>6300</v>
      </c>
      <c r="CY50" s="161" t="n">
        <v>19000</v>
      </c>
      <c r="CZ50" s="161"/>
      <c r="DA50" s="161"/>
      <c r="DB50" s="161"/>
      <c r="DC50" s="161" t="n">
        <v>4372</v>
      </c>
      <c r="DD50" s="161"/>
      <c r="DE50" s="161"/>
      <c r="DF50" s="161"/>
      <c r="DG50" s="161"/>
      <c r="DH50" s="161"/>
      <c r="DI50" s="161"/>
      <c r="DJ50" s="161"/>
      <c r="DK50" s="161"/>
      <c r="DL50" s="161"/>
      <c r="DM50" s="161" t="n">
        <v>85</v>
      </c>
      <c r="DN50" s="161" t="n">
        <v>107</v>
      </c>
      <c r="DO50" s="161" t="n">
        <v>1000</v>
      </c>
      <c r="DP50" s="161" t="n">
        <v>400</v>
      </c>
      <c r="DQ50" s="161"/>
      <c r="DR50" s="161"/>
      <c r="DS50" s="161" t="n">
        <v>650</v>
      </c>
      <c r="DT50" s="161" t="n">
        <v>650</v>
      </c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 t="n">
        <v>400</v>
      </c>
      <c r="EH50" s="161"/>
      <c r="EI50" s="161"/>
      <c r="EJ50" s="161"/>
      <c r="EK50" s="161"/>
      <c r="EL50" s="161"/>
      <c r="EM50" s="161"/>
      <c r="EN50" s="161"/>
      <c r="EO50" s="161"/>
      <c r="EP50" s="161"/>
      <c r="EQ50" s="161" t="n">
        <v>259</v>
      </c>
      <c r="ER50" s="161" t="n">
        <v>285</v>
      </c>
      <c r="ES50" s="161" t="n">
        <v>350</v>
      </c>
      <c r="ET50" s="161" t="n">
        <v>100</v>
      </c>
      <c r="EU50" s="161" t="n">
        <v>100</v>
      </c>
      <c r="EV50" s="161"/>
      <c r="EW50" s="161"/>
      <c r="EX50" s="161"/>
      <c r="EY50" s="161"/>
      <c r="EZ50" s="161"/>
      <c r="FA50" s="161"/>
      <c r="FB50" s="161"/>
      <c r="FC50" s="161"/>
      <c r="FD50" s="161" t="n">
        <v>1</v>
      </c>
      <c r="FE50" s="161" t="n">
        <v>10</v>
      </c>
      <c r="FF50" s="161" t="n">
        <v>50</v>
      </c>
      <c r="FG50" s="161" t="n">
        <v>350</v>
      </c>
      <c r="FH50" s="161" t="n">
        <v>350</v>
      </c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 t="n">
        <v>15</v>
      </c>
      <c r="GZ50" s="161" t="n">
        <v>20</v>
      </c>
      <c r="HA50" s="161"/>
      <c r="HB50" s="161" t="n">
        <v>90000</v>
      </c>
      <c r="HC50" s="161" t="n">
        <v>90000</v>
      </c>
      <c r="HD50" s="161" t="n">
        <v>5427</v>
      </c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 t="n">
        <v>40000</v>
      </c>
      <c r="HP50" s="161" t="n">
        <v>192500</v>
      </c>
      <c r="HQ50" s="161" t="n">
        <v>10000</v>
      </c>
      <c r="HR50" s="161" t="n">
        <v>27000</v>
      </c>
      <c r="HS50" s="161" t="n">
        <v>27000</v>
      </c>
      <c r="HT50" s="161"/>
      <c r="HU50" s="161"/>
      <c r="HV50" s="161"/>
      <c r="HW50" s="161"/>
      <c r="HX50" s="161"/>
      <c r="HY50" s="161"/>
      <c r="HZ50" s="161"/>
      <c r="IA50" s="161"/>
      <c r="IB50" s="161"/>
      <c r="IC50" s="161" t="n">
        <f aca="false">SUM(D50:HN50)</f>
        <v>1224080</v>
      </c>
      <c r="ID50" s="162" t="s">
        <v>1191</v>
      </c>
      <c r="IE50" s="19" t="s">
        <v>1192</v>
      </c>
      <c r="IF50" s="19" t="s">
        <v>1193</v>
      </c>
      <c r="IG50" s="19" t="n">
        <v>250</v>
      </c>
      <c r="IH50" s="19" t="s">
        <v>1194</v>
      </c>
      <c r="II50" s="19" t="s">
        <v>247</v>
      </c>
      <c r="IJ50" s="19" t="s">
        <v>251</v>
      </c>
      <c r="IK50" s="18" t="n">
        <v>39931</v>
      </c>
      <c r="IL50" s="20"/>
      <c r="IM50" s="164" t="s">
        <v>1195</v>
      </c>
      <c r="IN50" s="20" t="n">
        <v>39580</v>
      </c>
      <c r="IO50" s="51" t="s">
        <v>1005</v>
      </c>
      <c r="IQ50" s="166" t="n">
        <v>43677</v>
      </c>
      <c r="IR50" s="166" t="n">
        <v>43677</v>
      </c>
      <c r="IS50" s="51" t="s">
        <v>1094</v>
      </c>
    </row>
    <row r="51" s="51" customFormat="true" ht="12.75" hidden="false" customHeight="false" outlineLevel="0" collapsed="false">
      <c r="A51" s="159" t="s">
        <v>252</v>
      </c>
      <c r="B51" s="19" t="s">
        <v>255</v>
      </c>
      <c r="C51" s="39" t="s">
        <v>253</v>
      </c>
      <c r="D51" s="161" t="n">
        <v>7200</v>
      </c>
      <c r="E51" s="161" t="n">
        <v>7200</v>
      </c>
      <c r="F51" s="161"/>
      <c r="G51" s="161"/>
      <c r="H51" s="161" t="n">
        <v>1430</v>
      </c>
      <c r="I51" s="161" t="n">
        <v>21.8</v>
      </c>
      <c r="J51" s="161" t="n">
        <v>158.5</v>
      </c>
      <c r="K51" s="161"/>
      <c r="L51" s="161"/>
      <c r="M51" s="161"/>
      <c r="N51" s="161" t="n">
        <v>380</v>
      </c>
      <c r="O51" s="161" t="n">
        <v>11400</v>
      </c>
      <c r="P51" s="161" t="n">
        <v>11400</v>
      </c>
      <c r="Q51" s="161"/>
      <c r="R51" s="161"/>
      <c r="S51" s="161"/>
      <c r="T51" s="161" t="n">
        <v>1321</v>
      </c>
      <c r="U51" s="161" t="n">
        <v>17070</v>
      </c>
      <c r="V51" s="161" t="n">
        <v>17070</v>
      </c>
      <c r="W51" s="161" t="n">
        <v>17070</v>
      </c>
      <c r="X51" s="161" t="n">
        <v>7825</v>
      </c>
      <c r="Y51" s="161" t="n">
        <v>7118</v>
      </c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 t="n">
        <v>690</v>
      </c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 t="n">
        <v>720</v>
      </c>
      <c r="BE51" s="161" t="n">
        <v>700</v>
      </c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 t="n">
        <v>163</v>
      </c>
      <c r="BQ51" s="161" t="n">
        <v>2447.8</v>
      </c>
      <c r="BR51" s="161" t="n">
        <v>16115</v>
      </c>
      <c r="BS51" s="161" t="n">
        <v>15432</v>
      </c>
      <c r="BT51" s="161" t="n">
        <v>15432</v>
      </c>
      <c r="BU51" s="161" t="n">
        <v>20980</v>
      </c>
      <c r="BV51" s="161" t="n">
        <v>21825</v>
      </c>
      <c r="BW51" s="161"/>
      <c r="BX51" s="161"/>
      <c r="BY51" s="161"/>
      <c r="BZ51" s="161"/>
      <c r="CA51" s="161" t="n">
        <v>3548</v>
      </c>
      <c r="CB51" s="161" t="n">
        <v>1770.1</v>
      </c>
      <c r="CC51" s="161"/>
      <c r="CD51" s="161" t="n">
        <v>2921</v>
      </c>
      <c r="CE51" s="161" t="n">
        <v>2921</v>
      </c>
      <c r="CF51" s="161" t="n">
        <v>5579</v>
      </c>
      <c r="CG51" s="161" t="n">
        <v>5689.74</v>
      </c>
      <c r="CH51" s="161" t="n">
        <v>2081</v>
      </c>
      <c r="CI51" s="161"/>
      <c r="CJ51" s="161"/>
      <c r="CK51" s="161"/>
      <c r="CL51" s="161"/>
      <c r="CM51" s="161" t="n">
        <v>197.2</v>
      </c>
      <c r="CN51" s="161"/>
      <c r="CO51" s="161" t="n">
        <v>153</v>
      </c>
      <c r="CP51" s="161" t="n">
        <v>1400</v>
      </c>
      <c r="CQ51" s="161" t="n">
        <v>1400</v>
      </c>
      <c r="CR51" s="161"/>
      <c r="CS51" s="161"/>
      <c r="CT51" s="161" t="n">
        <v>6743</v>
      </c>
      <c r="CU51" s="161" t="n">
        <v>6185.6</v>
      </c>
      <c r="CV51" s="161" t="n">
        <v>6605.8</v>
      </c>
      <c r="CW51" s="161" t="n">
        <v>5338</v>
      </c>
      <c r="CX51" s="161" t="n">
        <v>5338</v>
      </c>
      <c r="CY51" s="161" t="n">
        <v>11418.4</v>
      </c>
      <c r="CZ51" s="161" t="n">
        <v>11072.4</v>
      </c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 t="n">
        <v>96</v>
      </c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 t="n">
        <v>27</v>
      </c>
      <c r="ED51" s="161" t="n">
        <v>38.9</v>
      </c>
      <c r="EE51" s="161" t="n">
        <v>96.7</v>
      </c>
      <c r="EF51" s="161" t="n">
        <v>64</v>
      </c>
      <c r="EG51" s="161" t="n">
        <v>64</v>
      </c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 t="n">
        <v>363.6</v>
      </c>
      <c r="ES51" s="161" t="n">
        <v>302</v>
      </c>
      <c r="ET51" s="161" t="n">
        <v>638</v>
      </c>
      <c r="EU51" s="161" t="n">
        <v>638</v>
      </c>
      <c r="EV51" s="161" t="n">
        <v>1157.61</v>
      </c>
      <c r="EW51" s="161"/>
      <c r="EX51" s="161"/>
      <c r="EY51" s="161"/>
      <c r="EZ51" s="161" t="n">
        <v>1302.54</v>
      </c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 t="n">
        <v>96000</v>
      </c>
      <c r="GI51" s="161" t="n">
        <v>96000</v>
      </c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 t="n">
        <v>21600</v>
      </c>
      <c r="GV51" s="161" t="n">
        <v>21600</v>
      </c>
      <c r="GW51" s="161"/>
      <c r="GX51" s="161"/>
      <c r="GY51" s="161" t="n">
        <v>90494</v>
      </c>
      <c r="GZ51" s="161" t="n">
        <v>648.17</v>
      </c>
      <c r="HA51" s="161" t="n">
        <v>528014</v>
      </c>
      <c r="HB51" s="161" t="n">
        <v>980</v>
      </c>
      <c r="HC51" s="161" t="n">
        <v>980</v>
      </c>
      <c r="HD51" s="161" t="n">
        <v>906</v>
      </c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 t="n">
        <f aca="false">SUM(D51:HN51)</f>
        <v>1143540.86</v>
      </c>
      <c r="ID51" s="162" t="s">
        <v>1196</v>
      </c>
      <c r="IE51" s="19" t="s">
        <v>1197</v>
      </c>
      <c r="IF51" s="19" t="s">
        <v>1198</v>
      </c>
      <c r="IG51" s="19" t="n">
        <v>94</v>
      </c>
      <c r="IH51" s="19" t="s">
        <v>1199</v>
      </c>
      <c r="II51" s="19" t="s">
        <v>255</v>
      </c>
      <c r="IJ51" s="19" t="s">
        <v>260</v>
      </c>
      <c r="IK51" s="18" t="n">
        <v>40366</v>
      </c>
      <c r="IL51" s="20"/>
      <c r="IM51" s="164"/>
      <c r="IN51" s="20"/>
      <c r="IO51" s="165"/>
      <c r="IP51" s="51" t="s">
        <v>1200</v>
      </c>
      <c r="IQ51" s="166" t="n">
        <v>44006</v>
      </c>
      <c r="IR51" s="166" t="n">
        <v>41759</v>
      </c>
    </row>
    <row r="52" s="51" customFormat="true" ht="12.75" hidden="false" customHeight="false" outlineLevel="0" collapsed="false">
      <c r="A52" s="159" t="s">
        <v>262</v>
      </c>
      <c r="B52" s="19" t="s">
        <v>265</v>
      </c>
      <c r="C52" s="39" t="s">
        <v>1201</v>
      </c>
      <c r="D52" s="161" t="n">
        <v>2800</v>
      </c>
      <c r="E52" s="161" t="n">
        <v>2900</v>
      </c>
      <c r="F52" s="161" t="n">
        <v>2883</v>
      </c>
      <c r="G52" s="161"/>
      <c r="H52" s="161" t="n">
        <v>777</v>
      </c>
      <c r="I52" s="161" t="n">
        <v>2053</v>
      </c>
      <c r="J52" s="161"/>
      <c r="K52" s="161"/>
      <c r="L52" s="161" t="n">
        <v>1737</v>
      </c>
      <c r="M52" s="161"/>
      <c r="N52" s="161"/>
      <c r="O52" s="161" t="n">
        <v>420000</v>
      </c>
      <c r="P52" s="161" t="n">
        <v>475200</v>
      </c>
      <c r="Q52" s="161" t="n">
        <v>469000</v>
      </c>
      <c r="R52" s="161"/>
      <c r="S52" s="161" t="n">
        <v>921100</v>
      </c>
      <c r="T52" s="161"/>
      <c r="U52" s="161"/>
      <c r="V52" s="161"/>
      <c r="W52" s="161" t="n">
        <v>235700</v>
      </c>
      <c r="X52" s="161" t="n">
        <v>71442</v>
      </c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 t="n">
        <v>660</v>
      </c>
      <c r="AS52" s="161" t="n">
        <v>879</v>
      </c>
      <c r="AT52" s="161" t="n">
        <v>2490</v>
      </c>
      <c r="AU52" s="161" t="n">
        <v>3720</v>
      </c>
      <c r="AV52" s="161" t="n">
        <v>7390.25</v>
      </c>
      <c r="AW52" s="161"/>
      <c r="AX52" s="161"/>
      <c r="AY52" s="161"/>
      <c r="AZ52" s="161"/>
      <c r="BA52" s="161"/>
      <c r="BB52" s="161"/>
      <c r="BC52" s="161"/>
      <c r="BD52" s="161" t="n">
        <v>2000</v>
      </c>
      <c r="BE52" s="161" t="n">
        <v>6150</v>
      </c>
      <c r="BF52" s="161" t="n">
        <v>5946</v>
      </c>
      <c r="BG52" s="161"/>
      <c r="BH52" s="161" t="n">
        <v>20300</v>
      </c>
      <c r="BI52" s="161" t="n">
        <v>1912</v>
      </c>
      <c r="BJ52" s="161" t="n">
        <v>4618</v>
      </c>
      <c r="BK52" s="161" t="n">
        <v>24200</v>
      </c>
      <c r="BL52" s="161" t="n">
        <v>42850</v>
      </c>
      <c r="BM52" s="161" t="n">
        <v>292100</v>
      </c>
      <c r="BN52" s="161"/>
      <c r="BO52" s="161"/>
      <c r="BP52" s="161"/>
      <c r="BQ52" s="161"/>
      <c r="BR52" s="161"/>
      <c r="BS52" s="161" t="n">
        <v>24200</v>
      </c>
      <c r="BT52" s="161"/>
      <c r="BU52" s="161"/>
      <c r="BV52" s="161"/>
      <c r="BW52" s="161"/>
      <c r="BX52" s="161"/>
      <c r="BY52" s="161" t="n">
        <v>2135</v>
      </c>
      <c r="BZ52" s="161"/>
      <c r="CA52" s="161" t="n">
        <v>5602</v>
      </c>
      <c r="CB52" s="161" t="n">
        <v>1023</v>
      </c>
      <c r="CC52" s="161" t="n">
        <v>1203.15</v>
      </c>
      <c r="CD52" s="161" t="n">
        <v>1931</v>
      </c>
      <c r="CE52" s="161"/>
      <c r="CF52" s="161" t="n">
        <v>3606</v>
      </c>
      <c r="CG52" s="161"/>
      <c r="CH52" s="161"/>
      <c r="CI52" s="161"/>
      <c r="CJ52" s="161"/>
      <c r="CK52" s="161"/>
      <c r="CL52" s="161"/>
      <c r="CM52" s="161"/>
      <c r="CN52" s="161"/>
      <c r="CO52" s="161"/>
      <c r="CP52" s="161" t="n">
        <v>3500</v>
      </c>
      <c r="CQ52" s="161" t="n">
        <v>5110</v>
      </c>
      <c r="CR52" s="161" t="n">
        <v>4588</v>
      </c>
      <c r="CS52" s="161"/>
      <c r="CT52" s="161" t="n">
        <v>10363</v>
      </c>
      <c r="CU52" s="161" t="n">
        <v>3161.3</v>
      </c>
      <c r="CV52" s="161" t="n">
        <v>11420.35</v>
      </c>
      <c r="CW52" s="161" t="n">
        <v>13223</v>
      </c>
      <c r="CX52" s="161" t="n">
        <v>12950</v>
      </c>
      <c r="CY52" s="161" t="n">
        <v>9172</v>
      </c>
      <c r="CZ52" s="161"/>
      <c r="DA52" s="161"/>
      <c r="DB52" s="161"/>
      <c r="DC52" s="161"/>
      <c r="DD52" s="161"/>
      <c r="DE52" s="161"/>
      <c r="DF52" s="161"/>
      <c r="DG52" s="161"/>
      <c r="DH52" s="161"/>
      <c r="DI52" s="161" t="n">
        <v>1000</v>
      </c>
      <c r="DJ52" s="161" t="n">
        <v>1095</v>
      </c>
      <c r="DK52" s="161" t="n">
        <v>900</v>
      </c>
      <c r="DL52" s="161"/>
      <c r="DM52" s="161" t="n">
        <v>500</v>
      </c>
      <c r="DN52" s="161"/>
      <c r="DO52" s="161" t="n">
        <v>292.35</v>
      </c>
      <c r="DP52" s="161" t="n">
        <v>925</v>
      </c>
      <c r="DQ52" s="161"/>
      <c r="DR52" s="161" t="n">
        <v>571</v>
      </c>
      <c r="DS52" s="161"/>
      <c r="DT52" s="161"/>
      <c r="DU52" s="161"/>
      <c r="DV52" s="161"/>
      <c r="DW52" s="161" t="n">
        <v>472</v>
      </c>
      <c r="DX52" s="161" t="n">
        <v>17297</v>
      </c>
      <c r="DY52" s="161"/>
      <c r="DZ52" s="161" t="n">
        <v>300</v>
      </c>
      <c r="EA52" s="161" t="n">
        <v>360</v>
      </c>
      <c r="EB52" s="161" t="n">
        <v>350</v>
      </c>
      <c r="EC52" s="161" t="n">
        <v>142</v>
      </c>
      <c r="ED52" s="161" t="n">
        <v>12.7</v>
      </c>
      <c r="EE52" s="161"/>
      <c r="EF52" s="161"/>
      <c r="EG52" s="161"/>
      <c r="EH52" s="161" t="n">
        <v>24</v>
      </c>
      <c r="EI52" s="161"/>
      <c r="EJ52" s="161"/>
      <c r="EK52" s="161"/>
      <c r="EL52" s="161"/>
      <c r="EM52" s="161" t="n">
        <v>2200</v>
      </c>
      <c r="EN52" s="161"/>
      <c r="EO52" s="161" t="n">
        <v>1797</v>
      </c>
      <c r="EP52" s="161"/>
      <c r="EQ52" s="161" t="n">
        <v>918</v>
      </c>
      <c r="ER52" s="161" t="n">
        <v>36.4</v>
      </c>
      <c r="ES52" s="161" t="n">
        <v>267.09</v>
      </c>
      <c r="ET52" s="161" t="n">
        <v>279</v>
      </c>
      <c r="EU52" s="161" t="n">
        <v>716</v>
      </c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 t="n">
        <v>26900</v>
      </c>
      <c r="GI52" s="161" t="n">
        <v>1600</v>
      </c>
      <c r="GJ52" s="161"/>
      <c r="GK52" s="161"/>
      <c r="GL52" s="161" t="n">
        <v>44000</v>
      </c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 t="n">
        <v>95404</v>
      </c>
      <c r="HE52" s="161"/>
      <c r="HF52" s="161"/>
      <c r="HG52" s="161"/>
      <c r="HH52" s="161"/>
      <c r="HI52" s="161"/>
      <c r="HJ52" s="161"/>
      <c r="HK52" s="161" t="n">
        <v>1000</v>
      </c>
      <c r="HL52" s="161"/>
      <c r="HM52" s="161" t="n">
        <v>596</v>
      </c>
      <c r="HN52" s="161"/>
      <c r="HO52" s="161" t="n">
        <v>1385</v>
      </c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 t="n">
        <f aca="false">SUM(D52:HN52)</f>
        <v>3333949.59</v>
      </c>
      <c r="ID52" s="162" t="s">
        <v>1202</v>
      </c>
      <c r="IE52" s="19" t="s">
        <v>1203</v>
      </c>
      <c r="IF52" s="19" t="s">
        <v>1204</v>
      </c>
      <c r="IG52" s="19" t="n">
        <v>495</v>
      </c>
      <c r="IH52" s="19" t="s">
        <v>264</v>
      </c>
      <c r="II52" s="19" t="s">
        <v>265</v>
      </c>
      <c r="IJ52" s="19" t="s">
        <v>269</v>
      </c>
      <c r="IK52" s="18" t="n">
        <v>40371</v>
      </c>
      <c r="IL52" s="20"/>
      <c r="IM52" s="164" t="s">
        <v>1205</v>
      </c>
      <c r="IN52" s="20" t="n">
        <v>40043</v>
      </c>
      <c r="IO52" s="165" t="s">
        <v>1005</v>
      </c>
      <c r="IQ52" s="166" t="n">
        <v>43627</v>
      </c>
      <c r="IR52" s="166" t="n">
        <v>43627</v>
      </c>
    </row>
    <row r="53" s="51" customFormat="true" ht="12.75" hidden="false" customHeight="false" outlineLevel="0" collapsed="false">
      <c r="A53" s="159" t="s">
        <v>1206</v>
      </c>
      <c r="B53" s="19" t="s">
        <v>1207</v>
      </c>
      <c r="C53" s="39" t="s">
        <v>1208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 t="n">
        <v>2555</v>
      </c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 t="n">
        <v>912.5</v>
      </c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 t="n">
        <v>345</v>
      </c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 t="n">
        <v>1277.5</v>
      </c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 t="n">
        <f aca="false">SUM(D53:HN53)</f>
        <v>5090</v>
      </c>
      <c r="ID53" s="162" t="s">
        <v>1209</v>
      </c>
      <c r="IE53" s="19"/>
      <c r="IF53" s="19"/>
      <c r="IG53" s="19"/>
      <c r="IH53" s="19" t="s">
        <v>1210</v>
      </c>
      <c r="II53" s="19" t="s">
        <v>1207</v>
      </c>
      <c r="IJ53" s="19" t="s">
        <v>980</v>
      </c>
      <c r="IK53" s="18" t="n">
        <v>40815</v>
      </c>
      <c r="IL53" s="20"/>
      <c r="IM53" s="164"/>
      <c r="IN53" s="20"/>
      <c r="IO53" s="165"/>
      <c r="IQ53" s="166"/>
      <c r="IS53" s="51" t="s">
        <v>1000</v>
      </c>
    </row>
    <row r="54" s="51" customFormat="true" ht="12.75" hidden="false" customHeight="false" outlineLevel="0" collapsed="false">
      <c r="A54" s="159" t="s">
        <v>1211</v>
      </c>
      <c r="B54" s="19" t="s">
        <v>1212</v>
      </c>
      <c r="C54" s="39" t="s">
        <v>1213</v>
      </c>
      <c r="D54" s="161"/>
      <c r="E54" s="161"/>
      <c r="F54" s="161" t="n">
        <v>200</v>
      </c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 t="n">
        <v>2800</v>
      </c>
      <c r="HN54" s="161"/>
      <c r="HO54" s="161"/>
      <c r="HP54" s="161"/>
      <c r="HQ54" s="161"/>
      <c r="HR54" s="161"/>
      <c r="HS54" s="161"/>
      <c r="HT54" s="161"/>
      <c r="HU54" s="161"/>
      <c r="HV54" s="161"/>
      <c r="HW54" s="161"/>
      <c r="HX54" s="161"/>
      <c r="HY54" s="161"/>
      <c r="HZ54" s="161"/>
      <c r="IA54" s="161"/>
      <c r="IB54" s="161"/>
      <c r="IC54" s="161" t="n">
        <f aca="false">SUM(D54:HN54)</f>
        <v>3000</v>
      </c>
      <c r="ID54" s="162" t="s">
        <v>1214</v>
      </c>
      <c r="IE54" s="19"/>
      <c r="IF54" s="19"/>
      <c r="IG54" s="19"/>
      <c r="IH54" s="19" t="s">
        <v>1215</v>
      </c>
      <c r="II54" s="19" t="s">
        <v>1212</v>
      </c>
      <c r="IJ54" s="19" t="s">
        <v>980</v>
      </c>
      <c r="IK54" s="18" t="n">
        <v>40675</v>
      </c>
      <c r="IL54" s="20"/>
      <c r="IM54" s="164"/>
      <c r="IN54" s="20"/>
      <c r="IO54" s="165"/>
      <c r="IQ54" s="166"/>
      <c r="IS54" s="51" t="s">
        <v>1000</v>
      </c>
    </row>
    <row r="55" s="51" customFormat="true" ht="12.75" hidden="false" customHeight="false" outlineLevel="0" collapsed="false">
      <c r="A55" s="159" t="s">
        <v>1216</v>
      </c>
      <c r="B55" s="19" t="s">
        <v>1217</v>
      </c>
      <c r="C55" s="39" t="s">
        <v>1218</v>
      </c>
      <c r="D55" s="161"/>
      <c r="E55" s="161"/>
      <c r="F55" s="161" t="n">
        <v>60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 t="n">
        <v>910</v>
      </c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 t="n">
        <f aca="false">SUM(D55:HN55)</f>
        <v>970</v>
      </c>
      <c r="ID55" s="162" t="s">
        <v>1219</v>
      </c>
      <c r="IE55" s="19"/>
      <c r="IF55" s="19"/>
      <c r="IG55" s="19"/>
      <c r="IH55" s="19" t="s">
        <v>1220</v>
      </c>
      <c r="II55" s="19" t="s">
        <v>1217</v>
      </c>
      <c r="IJ55" s="19" t="s">
        <v>980</v>
      </c>
      <c r="IK55" s="18" t="n">
        <v>40679</v>
      </c>
      <c r="IL55" s="20"/>
      <c r="IM55" s="164"/>
      <c r="IN55" s="20"/>
      <c r="IO55" s="165"/>
      <c r="IQ55" s="166"/>
      <c r="IS55" s="51" t="s">
        <v>1000</v>
      </c>
    </row>
    <row r="56" s="51" customFormat="true" ht="12.75" hidden="false" customHeight="false" outlineLevel="0" collapsed="false">
      <c r="A56" s="159" t="s">
        <v>1221</v>
      </c>
      <c r="B56" s="19" t="s">
        <v>1222</v>
      </c>
      <c r="C56" s="39" t="s">
        <v>1223</v>
      </c>
      <c r="D56" s="161"/>
      <c r="E56" s="161"/>
      <c r="F56" s="161" t="n">
        <v>120</v>
      </c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 t="n">
        <v>144</v>
      </c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 t="n">
        <v>72</v>
      </c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 t="n">
        <v>240</v>
      </c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 t="n">
        <v>720</v>
      </c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 t="n">
        <v>96</v>
      </c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 t="n">
        <v>72</v>
      </c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 t="n">
        <v>1200</v>
      </c>
      <c r="HN56" s="161"/>
      <c r="HO56" s="161"/>
      <c r="HP56" s="161"/>
      <c r="HQ56" s="161"/>
      <c r="HR56" s="161"/>
      <c r="HS56" s="161"/>
      <c r="HT56" s="161"/>
      <c r="HU56" s="161"/>
      <c r="HV56" s="161"/>
      <c r="HW56" s="161"/>
      <c r="HX56" s="161"/>
      <c r="HY56" s="161"/>
      <c r="HZ56" s="161"/>
      <c r="IA56" s="161"/>
      <c r="IB56" s="161"/>
      <c r="IC56" s="161" t="n">
        <f aca="false">SUM(D56:HN56)</f>
        <v>2664</v>
      </c>
      <c r="ID56" s="162"/>
      <c r="IE56" s="19"/>
      <c r="IF56" s="19"/>
      <c r="IG56" s="19"/>
      <c r="IH56" s="19" t="s">
        <v>1224</v>
      </c>
      <c r="II56" s="19" t="s">
        <v>1222</v>
      </c>
      <c r="IJ56" s="19" t="s">
        <v>980</v>
      </c>
      <c r="IK56" s="18" t="n">
        <v>40815</v>
      </c>
      <c r="IL56" s="20"/>
      <c r="IM56" s="164"/>
      <c r="IN56" s="20"/>
      <c r="IO56" s="165"/>
      <c r="IQ56" s="166"/>
      <c r="IS56" s="51" t="s">
        <v>1000</v>
      </c>
    </row>
    <row r="57" s="51" customFormat="true" ht="12.75" hidden="false" customHeight="false" outlineLevel="0" collapsed="false">
      <c r="A57" s="159" t="s">
        <v>1225</v>
      </c>
      <c r="B57" s="19" t="s">
        <v>305</v>
      </c>
      <c r="C57" s="39" t="s">
        <v>304</v>
      </c>
      <c r="D57" s="161"/>
      <c r="E57" s="161"/>
      <c r="F57" s="161" t="n">
        <v>11112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 t="n">
        <v>11207</v>
      </c>
      <c r="R57" s="161" t="n">
        <v>35860</v>
      </c>
      <c r="S57" s="161" t="n">
        <v>41581</v>
      </c>
      <c r="T57" s="161"/>
      <c r="U57" s="161" t="n">
        <v>53378.81</v>
      </c>
      <c r="V57" s="161" t="n">
        <v>49843</v>
      </c>
      <c r="W57" s="161" t="n">
        <v>26160</v>
      </c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 t="n">
        <v>43761</v>
      </c>
      <c r="AI57" s="161" t="n">
        <v>32140</v>
      </c>
      <c r="AJ57" s="161" t="n">
        <v>32660</v>
      </c>
      <c r="AK57" s="161" t="n">
        <v>33799</v>
      </c>
      <c r="AL57" s="161" t="n">
        <v>57569</v>
      </c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 t="n">
        <v>1415</v>
      </c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 t="n">
        <v>934</v>
      </c>
      <c r="BZ57" s="161" t="n">
        <v>3240</v>
      </c>
      <c r="CA57" s="161" t="n">
        <v>2498</v>
      </c>
      <c r="CB57" s="161" t="n">
        <v>5308.32</v>
      </c>
      <c r="CC57" s="161" t="n">
        <v>4350.29</v>
      </c>
      <c r="CD57" s="161" t="n">
        <v>3998.9</v>
      </c>
      <c r="CE57" s="161" t="n">
        <v>4866.8</v>
      </c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 t="n">
        <v>993</v>
      </c>
      <c r="CS57" s="161" t="n">
        <v>6268</v>
      </c>
      <c r="CT57" s="161" t="n">
        <v>10631</v>
      </c>
      <c r="CU57" s="161" t="n">
        <v>18490.9</v>
      </c>
      <c r="CV57" s="161" t="n">
        <v>13025</v>
      </c>
      <c r="CW57" s="161" t="n">
        <v>8516.4</v>
      </c>
      <c r="CX57" s="161" t="n">
        <v>7685.7</v>
      </c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 t="n">
        <v>2150</v>
      </c>
      <c r="DM57" s="161" t="n">
        <v>2919</v>
      </c>
      <c r="DN57" s="161" t="n">
        <v>2005.7</v>
      </c>
      <c r="DO57" s="161" t="n">
        <v>1683.35</v>
      </c>
      <c r="DP57" s="161" t="n">
        <v>1817.5</v>
      </c>
      <c r="DQ57" s="161"/>
      <c r="DR57" s="161"/>
      <c r="DS57" s="161"/>
      <c r="DT57" s="161" t="n">
        <v>322.9</v>
      </c>
      <c r="DU57" s="161"/>
      <c r="DV57" s="161"/>
      <c r="DW57" s="161"/>
      <c r="DX57" s="161"/>
      <c r="DY57" s="161"/>
      <c r="DZ57" s="161"/>
      <c r="EA57" s="161"/>
      <c r="EB57" s="161"/>
      <c r="EC57" s="161" t="n">
        <v>11706</v>
      </c>
      <c r="ED57" s="161" t="n">
        <v>2234</v>
      </c>
      <c r="EE57" s="161" t="n">
        <v>192.2</v>
      </c>
      <c r="EF57" s="161" t="n">
        <v>1900.3</v>
      </c>
      <c r="EG57" s="161" t="n">
        <v>2958.4</v>
      </c>
      <c r="EH57" s="161"/>
      <c r="EI57" s="161"/>
      <c r="EJ57" s="161"/>
      <c r="EK57" s="161"/>
      <c r="EL57" s="161"/>
      <c r="EM57" s="161"/>
      <c r="EN57" s="161"/>
      <c r="EO57" s="161" t="n">
        <v>456</v>
      </c>
      <c r="EP57" s="161" t="n">
        <v>858</v>
      </c>
      <c r="EQ57" s="161" t="n">
        <v>974</v>
      </c>
      <c r="ER57" s="161"/>
      <c r="ES57" s="161" t="n">
        <v>1591.94</v>
      </c>
      <c r="ET57" s="161" t="n">
        <v>1590.9</v>
      </c>
      <c r="EU57" s="161" t="n">
        <v>1742.6</v>
      </c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 t="n">
        <v>5132</v>
      </c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 t="n">
        <v>14019</v>
      </c>
      <c r="GX57" s="161" t="n">
        <v>116350</v>
      </c>
      <c r="GY57" s="161" t="n">
        <v>127277</v>
      </c>
      <c r="GZ57" s="161" t="n">
        <v>141711</v>
      </c>
      <c r="HA57" s="161" t="n">
        <v>95588</v>
      </c>
      <c r="HB57" s="161" t="n">
        <v>115120.6</v>
      </c>
      <c r="HC57" s="161" t="n">
        <v>156608.9</v>
      </c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 t="n">
        <v>2608</v>
      </c>
      <c r="HP57" s="161" t="n">
        <v>2733.5</v>
      </c>
      <c r="HQ57" s="161" t="n">
        <v>1883.2</v>
      </c>
      <c r="HR57" s="161" t="n">
        <v>2701.7</v>
      </c>
      <c r="HS57" s="161" t="n">
        <v>4814.12</v>
      </c>
      <c r="HT57" s="161"/>
      <c r="HU57" s="161"/>
      <c r="HV57" s="161"/>
      <c r="HW57" s="161"/>
      <c r="HX57" s="161"/>
      <c r="HY57" s="161"/>
      <c r="HZ57" s="161"/>
      <c r="IA57" s="161"/>
      <c r="IB57" s="161"/>
      <c r="IC57" s="161" t="n">
        <f aca="false">SUM(D57:HN57)</f>
        <v>1330201.41</v>
      </c>
      <c r="ID57" s="162" t="s">
        <v>1001</v>
      </c>
      <c r="IE57" s="19" t="s">
        <v>1002</v>
      </c>
      <c r="IF57" s="19" t="s">
        <v>1003</v>
      </c>
      <c r="IG57" s="19" t="n">
        <v>0</v>
      </c>
      <c r="IH57" s="19" t="s">
        <v>25</v>
      </c>
      <c r="II57" s="19" t="s">
        <v>305</v>
      </c>
      <c r="IJ57" s="19" t="s">
        <v>309</v>
      </c>
      <c r="IK57" s="18" t="n">
        <v>40863</v>
      </c>
      <c r="IL57" s="20"/>
      <c r="IM57" s="164"/>
      <c r="IN57" s="20"/>
      <c r="IO57" s="165"/>
      <c r="IQ57" s="166" t="n">
        <v>43585</v>
      </c>
    </row>
    <row r="58" s="51" customFormat="true" ht="12.75" hidden="false" customHeight="false" outlineLevel="0" collapsed="false">
      <c r="A58" s="159" t="s">
        <v>330</v>
      </c>
      <c r="B58" s="19" t="s">
        <v>288</v>
      </c>
      <c r="C58" s="39" t="s">
        <v>286</v>
      </c>
      <c r="D58" s="161"/>
      <c r="E58" s="161"/>
      <c r="F58" s="161"/>
      <c r="G58" s="161"/>
      <c r="H58" s="161"/>
      <c r="I58" s="161" t="n">
        <v>15</v>
      </c>
      <c r="J58" s="161" t="n">
        <v>278.1</v>
      </c>
      <c r="K58" s="161" t="n">
        <v>2810.6</v>
      </c>
      <c r="L58" s="161"/>
      <c r="M58" s="161" t="n">
        <v>3647.5</v>
      </c>
      <c r="N58" s="161"/>
      <c r="O58" s="161"/>
      <c r="P58" s="161"/>
      <c r="Q58" s="161"/>
      <c r="R58" s="161"/>
      <c r="S58" s="161"/>
      <c r="T58" s="161" t="n">
        <v>305506</v>
      </c>
      <c r="U58" s="161" t="n">
        <v>26333</v>
      </c>
      <c r="V58" s="161" t="n">
        <v>161834.1</v>
      </c>
      <c r="W58" s="161" t="n">
        <v>45642</v>
      </c>
      <c r="X58" s="161" t="n">
        <v>47668.9</v>
      </c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 t="n">
        <v>812.77</v>
      </c>
      <c r="AS58" s="161" t="n">
        <v>1854</v>
      </c>
      <c r="AT58" s="161" t="n">
        <v>3620</v>
      </c>
      <c r="AU58" s="161" t="n">
        <v>3837</v>
      </c>
      <c r="AV58" s="161" t="n">
        <v>3308</v>
      </c>
      <c r="AW58" s="161"/>
      <c r="AX58" s="161"/>
      <c r="AY58" s="161"/>
      <c r="AZ58" s="161"/>
      <c r="BA58" s="161" t="n">
        <v>14400</v>
      </c>
      <c r="BB58" s="161" t="n">
        <v>4068</v>
      </c>
      <c r="BC58" s="161"/>
      <c r="BD58" s="161"/>
      <c r="BE58" s="161"/>
      <c r="BF58" s="161"/>
      <c r="BG58" s="161"/>
      <c r="BH58" s="161"/>
      <c r="BI58" s="161" t="n">
        <v>71984.8</v>
      </c>
      <c r="BJ58" s="161" t="n">
        <v>97868.3</v>
      </c>
      <c r="BK58" s="161" t="n">
        <v>115704.19</v>
      </c>
      <c r="BL58" s="161" t="n">
        <v>118242.3</v>
      </c>
      <c r="BM58" s="161" t="n">
        <v>107501.8</v>
      </c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 t="n">
        <v>11162.4</v>
      </c>
      <c r="CC58" s="161" t="n">
        <v>10065.2</v>
      </c>
      <c r="CD58" s="161" t="n">
        <v>10870.94</v>
      </c>
      <c r="CE58" s="161" t="n">
        <v>9868.31</v>
      </c>
      <c r="CF58" s="161" t="n">
        <v>9822.5</v>
      </c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 t="n">
        <v>20506</v>
      </c>
      <c r="CV58" s="161" t="n">
        <v>28280.9</v>
      </c>
      <c r="CW58" s="161" t="n">
        <v>40686.35</v>
      </c>
      <c r="CX58" s="161" t="n">
        <v>40575.9</v>
      </c>
      <c r="CY58" s="161" t="n">
        <v>40978.5</v>
      </c>
      <c r="CZ58" s="161"/>
      <c r="DA58" s="161"/>
      <c r="DB58" s="161"/>
      <c r="DC58" s="161"/>
      <c r="DD58" s="161"/>
      <c r="DE58" s="161"/>
      <c r="DF58" s="161"/>
      <c r="DG58" s="161" t="n">
        <v>5922.29</v>
      </c>
      <c r="DH58" s="161" t="n">
        <v>5820.4</v>
      </c>
      <c r="DI58" s="161"/>
      <c r="DJ58" s="161"/>
      <c r="DK58" s="161"/>
      <c r="DL58" s="161"/>
      <c r="DM58" s="161"/>
      <c r="DN58" s="161" t="n">
        <v>1288</v>
      </c>
      <c r="DO58" s="161" t="n">
        <v>422.3</v>
      </c>
      <c r="DP58" s="161" t="n">
        <v>1708.5</v>
      </c>
      <c r="DQ58" s="161"/>
      <c r="DR58" s="161" t="n">
        <v>214</v>
      </c>
      <c r="DS58" s="161"/>
      <c r="DT58" s="161" t="n">
        <v>627.6</v>
      </c>
      <c r="DU58" s="161"/>
      <c r="DV58" s="161"/>
      <c r="DW58" s="161"/>
      <c r="DX58" s="161"/>
      <c r="DY58" s="161"/>
      <c r="DZ58" s="161"/>
      <c r="EA58" s="161"/>
      <c r="EB58" s="161"/>
      <c r="EC58" s="161"/>
      <c r="ED58" s="161" t="n">
        <v>1291.2</v>
      </c>
      <c r="EE58" s="161"/>
      <c r="EF58" s="161" t="n">
        <v>2100.7</v>
      </c>
      <c r="EG58" s="161" t="n">
        <v>1497.65</v>
      </c>
      <c r="EH58" s="161" t="n">
        <v>3159.9</v>
      </c>
      <c r="EI58" s="161"/>
      <c r="EJ58" s="161"/>
      <c r="EK58" s="161"/>
      <c r="EL58" s="161"/>
      <c r="EM58" s="161"/>
      <c r="EN58" s="161"/>
      <c r="EO58" s="161"/>
      <c r="EP58" s="161"/>
      <c r="EQ58" s="161"/>
      <c r="ER58" s="161" t="n">
        <v>851.8</v>
      </c>
      <c r="ES58" s="161" t="n">
        <v>5516.9</v>
      </c>
      <c r="ET58" s="161" t="n">
        <v>2870.7</v>
      </c>
      <c r="EU58" s="161" t="n">
        <v>2327.92</v>
      </c>
      <c r="EV58" s="161" t="n">
        <v>2099.22</v>
      </c>
      <c r="EW58" s="161"/>
      <c r="EX58" s="161"/>
      <c r="EY58" s="161"/>
      <c r="EZ58" s="161"/>
      <c r="FA58" s="161"/>
      <c r="FB58" s="161"/>
      <c r="FC58" s="161"/>
      <c r="FD58" s="161"/>
      <c r="FE58" s="161"/>
      <c r="FF58" s="161" t="n">
        <v>136</v>
      </c>
      <c r="FG58" s="161" t="n">
        <v>37.9</v>
      </c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 t="n">
        <v>593</v>
      </c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 t="n">
        <v>33158</v>
      </c>
      <c r="HB58" s="161" t="n">
        <v>20579.5</v>
      </c>
      <c r="HC58" s="161" t="n">
        <v>80832</v>
      </c>
      <c r="HD58" s="161" t="n">
        <v>98074.6</v>
      </c>
      <c r="HE58" s="161"/>
      <c r="HF58" s="161"/>
      <c r="HG58" s="161"/>
      <c r="HH58" s="161" t="n">
        <v>696</v>
      </c>
      <c r="HI58" s="161"/>
      <c r="HJ58" s="161"/>
      <c r="HK58" s="161"/>
      <c r="HL58" s="161"/>
      <c r="HM58" s="161"/>
      <c r="HN58" s="161"/>
      <c r="HO58" s="161"/>
      <c r="HP58" s="161"/>
      <c r="HQ58" s="161" t="n">
        <v>3505.9</v>
      </c>
      <c r="HR58" s="161" t="n">
        <v>9331</v>
      </c>
      <c r="HS58" s="161" t="n">
        <v>4049.4</v>
      </c>
      <c r="HT58" s="161" t="n">
        <v>3854.7</v>
      </c>
      <c r="HU58" s="161"/>
      <c r="HV58" s="161"/>
      <c r="HW58" s="161"/>
      <c r="HX58" s="161"/>
      <c r="HY58" s="161"/>
      <c r="HZ58" s="161"/>
      <c r="IA58" s="161"/>
      <c r="IB58" s="161"/>
      <c r="IC58" s="161" t="n">
        <f aca="false">SUM(D58:HN58)</f>
        <v>1631579.44</v>
      </c>
      <c r="ID58" s="162" t="s">
        <v>1226</v>
      </c>
      <c r="IE58" s="19" t="s">
        <v>1227</v>
      </c>
      <c r="IF58" s="19" t="s">
        <v>1228</v>
      </c>
      <c r="IG58" s="19" t="n">
        <v>850</v>
      </c>
      <c r="IH58" s="19" t="s">
        <v>287</v>
      </c>
      <c r="II58" s="19" t="s">
        <v>288</v>
      </c>
      <c r="IJ58" s="19" t="s">
        <v>291</v>
      </c>
      <c r="IK58" s="18" t="n">
        <v>41134</v>
      </c>
      <c r="IL58" s="20"/>
      <c r="IM58" s="164" t="s">
        <v>1229</v>
      </c>
      <c r="IN58" s="20" t="n">
        <v>41134</v>
      </c>
      <c r="IO58" s="51" t="s">
        <v>1005</v>
      </c>
      <c r="IP58" s="51" t="s">
        <v>1230</v>
      </c>
      <c r="IQ58" s="166" t="n">
        <v>43538</v>
      </c>
      <c r="IR58" s="166" t="n">
        <v>43538</v>
      </c>
    </row>
    <row r="59" s="51" customFormat="true" ht="12.75" hidden="false" customHeight="false" outlineLevel="0" collapsed="false">
      <c r="A59" s="159" t="s">
        <v>293</v>
      </c>
      <c r="B59" s="19" t="s">
        <v>296</v>
      </c>
      <c r="C59" s="39" t="s">
        <v>294</v>
      </c>
      <c r="D59" s="161"/>
      <c r="E59" s="161"/>
      <c r="F59" s="161"/>
      <c r="G59" s="161" t="n">
        <v>2190</v>
      </c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 t="n">
        <v>2920</v>
      </c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 t="n">
        <v>730</v>
      </c>
      <c r="BH59" s="161"/>
      <c r="BI59" s="161"/>
      <c r="BJ59" s="161"/>
      <c r="BK59" s="161"/>
      <c r="BL59" s="161"/>
      <c r="BM59" s="161"/>
      <c r="BN59" s="161"/>
      <c r="BO59" s="161" t="n">
        <v>1095</v>
      </c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 t="n">
        <v>4745</v>
      </c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 t="n">
        <v>4015</v>
      </c>
      <c r="CT59" s="161"/>
      <c r="CU59" s="161"/>
      <c r="CV59" s="161"/>
      <c r="CW59" s="161"/>
      <c r="CX59" s="161"/>
      <c r="CY59" s="161"/>
      <c r="CZ59" s="161"/>
      <c r="DA59" s="161"/>
      <c r="DB59" s="161" t="n">
        <v>120</v>
      </c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 t="n">
        <v>2190</v>
      </c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 t="n">
        <v>100</v>
      </c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 t="n">
        <v>1095</v>
      </c>
      <c r="FT59" s="161"/>
      <c r="FU59" s="161"/>
      <c r="FV59" s="161"/>
      <c r="FW59" s="161"/>
      <c r="FX59" s="161"/>
      <c r="FY59" s="161"/>
      <c r="FZ59" s="161"/>
      <c r="GA59" s="161" t="n">
        <v>730</v>
      </c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  <c r="HK59" s="161"/>
      <c r="HL59" s="161"/>
      <c r="HM59" s="161"/>
      <c r="HN59" s="161"/>
      <c r="HO59" s="161"/>
      <c r="HP59" s="161"/>
      <c r="HQ59" s="161"/>
      <c r="HR59" s="161"/>
      <c r="HS59" s="161"/>
      <c r="HT59" s="161"/>
      <c r="HU59" s="161"/>
      <c r="HV59" s="161"/>
      <c r="HW59" s="161"/>
      <c r="HX59" s="161"/>
      <c r="HY59" s="161"/>
      <c r="HZ59" s="161"/>
      <c r="IA59" s="161"/>
      <c r="IB59" s="161"/>
      <c r="IC59" s="161" t="n">
        <f aca="false">SUM(L59:HS59)</f>
        <v>17740</v>
      </c>
      <c r="ID59" s="162" t="s">
        <v>1231</v>
      </c>
      <c r="IE59" s="19"/>
      <c r="IF59" s="19"/>
      <c r="IG59" s="19"/>
      <c r="IH59" s="19" t="s">
        <v>295</v>
      </c>
      <c r="II59" s="19" t="s">
        <v>296</v>
      </c>
      <c r="IJ59" s="19" t="s">
        <v>1232</v>
      </c>
      <c r="IK59" s="18"/>
      <c r="IL59" s="20"/>
      <c r="IM59" s="164"/>
      <c r="IN59" s="20"/>
      <c r="IO59" s="165"/>
      <c r="IQ59" s="166" t="n">
        <v>41085</v>
      </c>
      <c r="IS59" s="51" t="s">
        <v>1000</v>
      </c>
    </row>
    <row r="60" s="51" customFormat="true" ht="12.75" hidden="false" customHeight="false" outlineLevel="0" collapsed="false">
      <c r="A60" s="159" t="s">
        <v>311</v>
      </c>
      <c r="B60" s="19" t="s">
        <v>314</v>
      </c>
      <c r="C60" s="39" t="s">
        <v>312</v>
      </c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 t="n">
        <v>174000</v>
      </c>
      <c r="P60" s="161"/>
      <c r="Q60" s="161"/>
      <c r="R60" s="161" t="n">
        <v>163708</v>
      </c>
      <c r="S60" s="161"/>
      <c r="T60" s="161" t="n">
        <v>240991</v>
      </c>
      <c r="U60" s="161" t="n">
        <v>204019</v>
      </c>
      <c r="V60" s="161" t="n">
        <v>192596</v>
      </c>
      <c r="W60" s="161" t="n">
        <v>184896</v>
      </c>
      <c r="X60" s="161"/>
      <c r="Y60" s="161"/>
      <c r="Z60" s="161"/>
      <c r="AA60" s="161"/>
      <c r="AB60" s="161"/>
      <c r="AC60" s="161"/>
      <c r="AD60" s="161" t="n">
        <v>20376</v>
      </c>
      <c r="AE60" s="161"/>
      <c r="AF60" s="161"/>
      <c r="AG60" s="161"/>
      <c r="AH60" s="161"/>
      <c r="AI60" s="161" t="n">
        <v>31961</v>
      </c>
      <c r="AJ60" s="161" t="n">
        <v>30589</v>
      </c>
      <c r="AK60" s="161" t="n">
        <v>37954</v>
      </c>
      <c r="AL60" s="161" t="n">
        <v>16159</v>
      </c>
      <c r="AM60" s="161"/>
      <c r="AN60" s="161" t="n">
        <v>468</v>
      </c>
      <c r="AO60" s="161"/>
      <c r="AP60" s="161"/>
      <c r="AQ60" s="161"/>
      <c r="AR60" s="161" t="n">
        <v>2260</v>
      </c>
      <c r="AS60" s="161" t="n">
        <v>1923</v>
      </c>
      <c r="AT60" s="161" t="n">
        <v>2981</v>
      </c>
      <c r="AU60" s="161" t="n">
        <v>1624</v>
      </c>
      <c r="AV60" s="161"/>
      <c r="AW60" s="161"/>
      <c r="AX60" s="161"/>
      <c r="AY60" s="161"/>
      <c r="AZ60" s="161"/>
      <c r="BA60" s="161"/>
      <c r="BB60" s="161"/>
      <c r="BC60" s="161"/>
      <c r="BD60" s="161" t="n">
        <v>8515</v>
      </c>
      <c r="BE60" s="161"/>
      <c r="BF60" s="161"/>
      <c r="BG60" s="161"/>
      <c r="BH60" s="161"/>
      <c r="BI60" s="161" t="n">
        <v>3687</v>
      </c>
      <c r="BJ60" s="161" t="n">
        <v>2815</v>
      </c>
      <c r="BK60" s="161" t="n">
        <v>4969</v>
      </c>
      <c r="BL60" s="161" t="n">
        <v>7187</v>
      </c>
      <c r="BM60" s="161"/>
      <c r="BN60" s="161"/>
      <c r="BO60" s="161" t="n">
        <v>8129</v>
      </c>
      <c r="BP60" s="161"/>
      <c r="BQ60" s="161" t="n">
        <v>6087</v>
      </c>
      <c r="BR60" s="161" t="n">
        <v>6605</v>
      </c>
      <c r="BS60" s="161" t="n">
        <v>7141</v>
      </c>
      <c r="BT60" s="161" t="n">
        <v>10972</v>
      </c>
      <c r="BU60" s="161"/>
      <c r="BV60" s="161"/>
      <c r="BW60" s="161" t="n">
        <v>768</v>
      </c>
      <c r="BX60" s="161"/>
      <c r="BY60" s="161"/>
      <c r="BZ60" s="161"/>
      <c r="CA60" s="161"/>
      <c r="CB60" s="161" t="n">
        <v>8125</v>
      </c>
      <c r="CC60" s="161" t="n">
        <v>9072</v>
      </c>
      <c r="CD60" s="161" t="n">
        <v>9736</v>
      </c>
      <c r="CE60" s="161" t="n">
        <v>8116</v>
      </c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 t="n">
        <v>4404</v>
      </c>
      <c r="CQ60" s="161"/>
      <c r="CR60" s="161"/>
      <c r="CS60" s="161" t="n">
        <v>6169</v>
      </c>
      <c r="CT60" s="161"/>
      <c r="CU60" s="161" t="n">
        <v>8380</v>
      </c>
      <c r="CV60" s="161" t="n">
        <v>8518</v>
      </c>
      <c r="CW60" s="161" t="n">
        <v>9400</v>
      </c>
      <c r="CX60" s="161" t="n">
        <v>20110</v>
      </c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 t="n">
        <v>516</v>
      </c>
      <c r="EN60" s="161"/>
      <c r="EO60" s="161"/>
      <c r="EP60" s="161" t="n">
        <v>2037</v>
      </c>
      <c r="EQ60" s="161"/>
      <c r="ER60" s="161" t="n">
        <v>2893</v>
      </c>
      <c r="ES60" s="161" t="n">
        <v>2975</v>
      </c>
      <c r="ET60" s="161" t="n">
        <v>2876</v>
      </c>
      <c r="EU60" s="161" t="n">
        <v>3713</v>
      </c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 t="n">
        <v>24136</v>
      </c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 t="n">
        <v>4966</v>
      </c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 t="n">
        <v>377004</v>
      </c>
      <c r="GV60" s="161"/>
      <c r="GW60" s="161"/>
      <c r="GX60" s="161" t="n">
        <v>415299</v>
      </c>
      <c r="GY60" s="161"/>
      <c r="GZ60" s="161" t="n">
        <v>453194</v>
      </c>
      <c r="HA60" s="161" t="n">
        <v>44369</v>
      </c>
      <c r="HB60" s="161" t="n">
        <v>420181</v>
      </c>
      <c r="HC60" s="161" t="n">
        <v>425560</v>
      </c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 t="n">
        <v>3811</v>
      </c>
      <c r="HR60" s="161" t="n">
        <v>2916</v>
      </c>
      <c r="HS60" s="161" t="n">
        <v>3776</v>
      </c>
      <c r="HT60" s="161"/>
      <c r="HU60" s="161"/>
      <c r="HV60" s="161"/>
      <c r="HW60" s="161"/>
      <c r="HX60" s="161"/>
      <c r="HY60" s="161"/>
      <c r="HZ60" s="161"/>
      <c r="IA60" s="161"/>
      <c r="IB60" s="161"/>
      <c r="IC60" s="161" t="n">
        <f aca="false">SUM(L60:HS60)</f>
        <v>3655632</v>
      </c>
      <c r="ID60" s="162" t="s">
        <v>1233</v>
      </c>
      <c r="IE60" s="19" t="s">
        <v>1234</v>
      </c>
      <c r="IF60" s="19" t="s">
        <v>1235</v>
      </c>
      <c r="IG60" s="19" t="n">
        <v>592</v>
      </c>
      <c r="IH60" s="19" t="s">
        <v>1236</v>
      </c>
      <c r="II60" s="19" t="s">
        <v>314</v>
      </c>
      <c r="IJ60" s="19" t="s">
        <v>318</v>
      </c>
      <c r="IK60" s="18" t="n">
        <v>41234</v>
      </c>
      <c r="IL60" s="20"/>
      <c r="IM60" s="164"/>
      <c r="IN60" s="20"/>
      <c r="IO60" s="165"/>
      <c r="IQ60" s="166" t="n">
        <v>43584</v>
      </c>
    </row>
    <row r="61" s="51" customFormat="true" ht="13.5" hidden="false" customHeight="true" outlineLevel="0" collapsed="false">
      <c r="A61" s="159" t="s">
        <v>214</v>
      </c>
      <c r="B61" s="19" t="s">
        <v>301</v>
      </c>
      <c r="C61" s="39" t="s">
        <v>299</v>
      </c>
      <c r="D61" s="161"/>
      <c r="E61" s="161"/>
      <c r="F61" s="161"/>
      <c r="G61" s="161"/>
      <c r="H61" s="161"/>
      <c r="I61" s="161" t="n">
        <v>1898.5</v>
      </c>
      <c r="J61" s="161"/>
      <c r="K61" s="161" t="n">
        <v>375.8</v>
      </c>
      <c r="L61" s="161" t="n">
        <v>1.43</v>
      </c>
      <c r="M61" s="161" t="n">
        <v>1.52</v>
      </c>
      <c r="N61" s="161"/>
      <c r="O61" s="161"/>
      <c r="P61" s="161"/>
      <c r="Q61" s="161"/>
      <c r="R61" s="161"/>
      <c r="S61" s="161"/>
      <c r="T61" s="161" t="n">
        <v>36227.7</v>
      </c>
      <c r="U61" s="161" t="n">
        <v>34936.3</v>
      </c>
      <c r="V61" s="161" t="n">
        <v>31776.75</v>
      </c>
      <c r="W61" s="161" t="n">
        <v>33465.54</v>
      </c>
      <c r="X61" s="161" t="n">
        <v>31972</v>
      </c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 t="n">
        <v>111144</v>
      </c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 t="n">
        <v>25.26</v>
      </c>
      <c r="BJ61" s="161" t="n">
        <v>237.02</v>
      </c>
      <c r="BK61" s="161" t="n">
        <v>4.74</v>
      </c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 t="n">
        <v>144.4</v>
      </c>
      <c r="CC61" s="161" t="n">
        <v>236.77</v>
      </c>
      <c r="CD61" s="161" t="n">
        <v>111.56</v>
      </c>
      <c r="CE61" s="161" t="n">
        <v>13.83</v>
      </c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 t="n">
        <v>1946.7</v>
      </c>
      <c r="DO61" s="161" t="n">
        <v>1231.76</v>
      </c>
      <c r="DP61" s="161" t="n">
        <v>1117</v>
      </c>
      <c r="DQ61" s="161"/>
      <c r="DR61" s="161" t="n">
        <v>832.88</v>
      </c>
      <c r="DS61" s="161"/>
      <c r="DT61" s="161" t="n">
        <v>1168.51</v>
      </c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 t="n">
        <v>50.5</v>
      </c>
      <c r="FF61" s="161" t="n">
        <v>1763.15</v>
      </c>
      <c r="FG61" s="161" t="n">
        <v>21.05</v>
      </c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 t="n">
        <v>57732.1</v>
      </c>
      <c r="HA61" s="161" t="n">
        <v>69805.2</v>
      </c>
      <c r="HB61" s="161" t="n">
        <v>57092</v>
      </c>
      <c r="HC61" s="161" t="n">
        <v>59462.37</v>
      </c>
      <c r="HD61" s="161" t="n">
        <v>64495.1</v>
      </c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 t="n">
        <v>1878.5</v>
      </c>
      <c r="HR61" s="161"/>
      <c r="HS61" s="161"/>
      <c r="HT61" s="161"/>
      <c r="HU61" s="161"/>
      <c r="HV61" s="161"/>
      <c r="HW61" s="161"/>
      <c r="HX61" s="161"/>
      <c r="HY61" s="161"/>
      <c r="HZ61" s="161"/>
      <c r="IA61" s="161"/>
      <c r="IB61" s="161"/>
      <c r="IC61" s="161" t="n">
        <f aca="false">SUM(L61:HS61)</f>
        <v>598895.64</v>
      </c>
      <c r="ID61" s="162" t="s">
        <v>1132</v>
      </c>
      <c r="IE61" s="19" t="s">
        <v>1133</v>
      </c>
      <c r="IF61" s="19" t="s">
        <v>1237</v>
      </c>
      <c r="IG61" s="19" t="n">
        <v>230</v>
      </c>
      <c r="IH61" s="19" t="s">
        <v>300</v>
      </c>
      <c r="II61" s="19" t="s">
        <v>301</v>
      </c>
      <c r="IJ61" s="19" t="s">
        <v>1238</v>
      </c>
      <c r="IK61" s="18" t="n">
        <v>42304</v>
      </c>
      <c r="IL61" s="20"/>
      <c r="IM61" s="164"/>
      <c r="IN61" s="20"/>
      <c r="IO61" s="165"/>
      <c r="IP61" s="51" t="s">
        <v>1136</v>
      </c>
      <c r="IQ61" s="166" t="n">
        <v>43280</v>
      </c>
    </row>
    <row r="62" s="51" customFormat="true" ht="12.75" hidden="false" customHeight="false" outlineLevel="0" collapsed="false">
      <c r="A62" s="159" t="s">
        <v>359</v>
      </c>
      <c r="B62" s="19" t="s">
        <v>362</v>
      </c>
      <c r="C62" s="39" t="s">
        <v>360</v>
      </c>
      <c r="D62" s="161"/>
      <c r="E62" s="161"/>
      <c r="F62" s="161"/>
      <c r="G62" s="161"/>
      <c r="H62" s="161"/>
      <c r="I62" s="161"/>
      <c r="J62" s="161"/>
      <c r="K62" s="161"/>
      <c r="L62" s="161" t="n">
        <v>300</v>
      </c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 t="n">
        <v>3000</v>
      </c>
      <c r="X62" s="161" t="n">
        <v>5447</v>
      </c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 t="n">
        <v>200</v>
      </c>
      <c r="CF62" s="161" t="n">
        <v>217</v>
      </c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 t="n">
        <v>100</v>
      </c>
      <c r="CY62" s="161" t="n">
        <v>559</v>
      </c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 t="n">
        <v>50</v>
      </c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 t="n">
        <v>3</v>
      </c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 t="n">
        <v>3000</v>
      </c>
      <c r="HD62" s="161" t="n">
        <v>22107</v>
      </c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 t="n">
        <v>4000</v>
      </c>
      <c r="HT62" s="161"/>
      <c r="HU62" s="161"/>
      <c r="HV62" s="161"/>
      <c r="HW62" s="161"/>
      <c r="HX62" s="161"/>
      <c r="HY62" s="161"/>
      <c r="HZ62" s="161"/>
      <c r="IA62" s="161"/>
      <c r="IB62" s="161"/>
      <c r="IC62" s="161" t="n">
        <f aca="false">SUM(L62:HS62)</f>
        <v>38983</v>
      </c>
      <c r="ID62" s="194" t="s">
        <v>1239</v>
      </c>
      <c r="IE62" s="19" t="s">
        <v>1240</v>
      </c>
      <c r="IF62" s="19" t="s">
        <v>1241</v>
      </c>
      <c r="IG62" s="19" t="n">
        <v>25</v>
      </c>
      <c r="IH62" s="19" t="s">
        <v>1242</v>
      </c>
      <c r="II62" s="19" t="s">
        <v>362</v>
      </c>
      <c r="IJ62" s="19" t="s">
        <v>1243</v>
      </c>
      <c r="IK62" s="18" t="n">
        <v>43391</v>
      </c>
      <c r="IL62" s="20"/>
      <c r="IM62" s="164" t="s">
        <v>1244</v>
      </c>
      <c r="IN62" s="20"/>
      <c r="IO62" s="165"/>
      <c r="IQ62" s="166" t="n">
        <v>43644</v>
      </c>
      <c r="IR62" s="166"/>
      <c r="IS62" s="164"/>
    </row>
    <row r="63" s="51" customFormat="true" ht="25.5" hidden="false" customHeight="false" outlineLevel="0" collapsed="false">
      <c r="A63" s="159" t="s">
        <v>1245</v>
      </c>
      <c r="B63" s="19" t="s">
        <v>1246</v>
      </c>
      <c r="C63" s="39" t="s">
        <v>352</v>
      </c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 t="n">
        <v>532</v>
      </c>
      <c r="O63" s="161"/>
      <c r="P63" s="161"/>
      <c r="Q63" s="161"/>
      <c r="R63" s="161"/>
      <c r="S63" s="161"/>
      <c r="T63" s="161"/>
      <c r="U63" s="161"/>
      <c r="V63" s="161" t="n">
        <v>140</v>
      </c>
      <c r="W63" s="161"/>
      <c r="X63" s="161"/>
      <c r="Y63" s="161" t="n">
        <v>3429</v>
      </c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 t="n">
        <v>951</v>
      </c>
      <c r="AU63" s="161"/>
      <c r="AV63" s="161"/>
      <c r="AW63" s="161"/>
      <c r="AX63" s="161"/>
      <c r="AY63" s="161"/>
      <c r="AZ63" s="161" t="n">
        <v>940</v>
      </c>
      <c r="BA63" s="161" t="n">
        <v>4126</v>
      </c>
      <c r="BB63" s="161" t="n">
        <v>10021</v>
      </c>
      <c r="BC63" s="161" t="n">
        <v>1141</v>
      </c>
      <c r="BD63" s="161"/>
      <c r="BE63" s="161"/>
      <c r="BF63" s="161"/>
      <c r="BG63" s="161"/>
      <c r="BH63" s="161"/>
      <c r="BI63" s="161"/>
      <c r="BJ63" s="161"/>
      <c r="BK63" s="161"/>
      <c r="BL63" s="161" t="n">
        <v>260.6</v>
      </c>
      <c r="BM63" s="161" t="n">
        <v>68988</v>
      </c>
      <c r="BN63" s="161" t="n">
        <v>29218.5</v>
      </c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 t="n">
        <v>79.55</v>
      </c>
      <c r="CF63" s="161" t="n">
        <v>364</v>
      </c>
      <c r="CG63" s="161"/>
      <c r="CH63" s="161"/>
      <c r="CI63" s="161"/>
      <c r="CJ63" s="161"/>
      <c r="CK63" s="161" t="n">
        <v>1340</v>
      </c>
      <c r="CL63" s="161" t="n">
        <v>183</v>
      </c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 t="n">
        <v>276.75</v>
      </c>
      <c r="CY63" s="161" t="n">
        <v>14493</v>
      </c>
      <c r="CZ63" s="161" t="n">
        <v>10789</v>
      </c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 t="n">
        <v>9.02</v>
      </c>
      <c r="EV63" s="161" t="n">
        <v>3.5</v>
      </c>
      <c r="EW63" s="161"/>
      <c r="EX63" s="161"/>
      <c r="EY63" s="161"/>
      <c r="EZ63" s="161" t="n">
        <v>3.5</v>
      </c>
      <c r="FA63" s="161"/>
      <c r="FB63" s="161"/>
      <c r="FC63" s="161"/>
      <c r="FD63" s="161"/>
      <c r="FE63" s="161"/>
      <c r="FF63" s="161"/>
      <c r="FG63" s="161"/>
      <c r="FH63" s="161" t="n">
        <v>2</v>
      </c>
      <c r="FI63" s="161" t="n">
        <v>1500</v>
      </c>
      <c r="FJ63" s="161" t="n">
        <v>40</v>
      </c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 t="n">
        <v>100</v>
      </c>
      <c r="GG63" s="161" t="n">
        <v>150</v>
      </c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 t="n">
        <v>392718</v>
      </c>
      <c r="HC63" s="161" t="n">
        <v>2326</v>
      </c>
      <c r="HD63" s="161" t="n">
        <v>296150</v>
      </c>
      <c r="HE63" s="161" t="n">
        <v>193834.44</v>
      </c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 t="n">
        <f aca="false">SUM(L63:HS63)</f>
        <v>1034108.86</v>
      </c>
      <c r="ID63" s="162" t="s">
        <v>1247</v>
      </c>
      <c r="IE63" s="19" t="s">
        <v>1248</v>
      </c>
      <c r="IF63" s="19" t="s">
        <v>1249</v>
      </c>
      <c r="IG63" s="19" t="n">
        <v>515</v>
      </c>
      <c r="IH63" s="19" t="s">
        <v>1250</v>
      </c>
      <c r="II63" s="19" t="s">
        <v>1246</v>
      </c>
      <c r="IJ63" s="60" t="s">
        <v>1251</v>
      </c>
      <c r="IK63" s="18"/>
      <c r="IL63" s="20"/>
      <c r="IM63" s="164"/>
      <c r="IN63" s="20"/>
      <c r="IO63" s="165"/>
      <c r="IP63" s="51" t="s">
        <v>1252</v>
      </c>
      <c r="IQ63" s="166" t="n">
        <v>43641</v>
      </c>
    </row>
    <row r="64" s="51" customFormat="true" ht="12.75" hidden="false" customHeight="false" outlineLevel="0" collapsed="false">
      <c r="A64" s="159" t="s">
        <v>366</v>
      </c>
      <c r="B64" s="19" t="s">
        <v>369</v>
      </c>
      <c r="C64" s="39" t="s">
        <v>367</v>
      </c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 t="n">
        <v>10170</v>
      </c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 t="n">
        <v>220</v>
      </c>
      <c r="AU64" s="161" t="n">
        <v>220</v>
      </c>
      <c r="AV64" s="161" t="n">
        <v>43</v>
      </c>
      <c r="AW64" s="161"/>
      <c r="AX64" s="161"/>
      <c r="AY64" s="161"/>
      <c r="AZ64" s="161"/>
      <c r="BA64" s="161"/>
      <c r="BB64" s="161" t="n">
        <v>37.3</v>
      </c>
      <c r="BC64" s="161"/>
      <c r="BD64" s="161"/>
      <c r="BE64" s="161"/>
      <c r="BF64" s="161"/>
      <c r="BG64" s="161"/>
      <c r="BH64" s="161"/>
      <c r="BI64" s="161"/>
      <c r="BJ64" s="161"/>
      <c r="BK64" s="161" t="n">
        <v>1000</v>
      </c>
      <c r="BL64" s="161" t="n">
        <v>1000</v>
      </c>
      <c r="BM64" s="161" t="n">
        <v>1830</v>
      </c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 t="n">
        <v>261.5</v>
      </c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 t="n">
        <v>8000</v>
      </c>
      <c r="CX64" s="161" t="n">
        <v>8000</v>
      </c>
      <c r="CY64" s="161" t="n">
        <v>103</v>
      </c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 t="n">
        <v>14</v>
      </c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 t="n">
        <v>14400</v>
      </c>
      <c r="EU64" s="161" t="n">
        <v>14400</v>
      </c>
      <c r="EV64" s="161" t="n">
        <v>18.5</v>
      </c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 t="n">
        <v>155</v>
      </c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 t="n">
        <v>37972</v>
      </c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 t="n">
        <f aca="false">SUM(K64:HR64)</f>
        <v>97844.3</v>
      </c>
      <c r="ID64" s="194" t="s">
        <v>1253</v>
      </c>
      <c r="IE64" s="19" t="s">
        <v>1254</v>
      </c>
      <c r="IF64" s="19" t="s">
        <v>1255</v>
      </c>
      <c r="IG64" s="19" t="n">
        <v>55</v>
      </c>
      <c r="IH64" s="19" t="s">
        <v>368</v>
      </c>
      <c r="II64" s="19" t="s">
        <v>369</v>
      </c>
      <c r="IJ64" s="19" t="s">
        <v>1256</v>
      </c>
      <c r="IK64" s="18" t="n">
        <v>43012</v>
      </c>
      <c r="IL64" s="20"/>
      <c r="IM64" s="164" t="s">
        <v>1257</v>
      </c>
      <c r="IN64" s="20"/>
      <c r="IO64" s="165"/>
      <c r="IQ64" s="166" t="n">
        <v>43255</v>
      </c>
    </row>
    <row r="65" s="51" customFormat="true" ht="12.75" hidden="false" customHeight="false" outlineLevel="0" collapsed="false">
      <c r="A65" s="159" t="s">
        <v>1258</v>
      </c>
      <c r="B65" s="19" t="s">
        <v>1259</v>
      </c>
      <c r="C65" s="39" t="s">
        <v>1260</v>
      </c>
      <c r="D65" s="161"/>
      <c r="E65" s="161"/>
      <c r="F65" s="161"/>
      <c r="G65" s="161"/>
      <c r="H65" s="161"/>
      <c r="I65" s="161"/>
      <c r="J65" s="161"/>
      <c r="K65" s="161"/>
      <c r="L65" s="161" t="n">
        <v>1274</v>
      </c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 t="n">
        <v>24982</v>
      </c>
      <c r="X65" s="161" t="n">
        <v>15178</v>
      </c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 t="n">
        <v>2410</v>
      </c>
      <c r="AM65" s="161" t="n">
        <v>1230</v>
      </c>
      <c r="AN65" s="161"/>
      <c r="AO65" s="161"/>
      <c r="AP65" s="161"/>
      <c r="AQ65" s="161"/>
      <c r="AR65" s="161"/>
      <c r="AS65" s="161"/>
      <c r="AT65" s="161"/>
      <c r="AU65" s="161" t="n">
        <v>4582</v>
      </c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 t="n">
        <v>313.5</v>
      </c>
      <c r="CF65" s="161" t="n">
        <v>601.5</v>
      </c>
      <c r="CG65" s="161"/>
      <c r="CH65" s="161"/>
      <c r="CI65" s="161"/>
      <c r="CJ65" s="161" t="n">
        <v>59</v>
      </c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 t="n">
        <v>1577.3</v>
      </c>
      <c r="CY65" s="161" t="n">
        <v>1432.58</v>
      </c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 t="n">
        <v>865</v>
      </c>
      <c r="DW65" s="161" t="n">
        <v>354.9</v>
      </c>
      <c r="DX65" s="161" t="n">
        <v>2391.3</v>
      </c>
      <c r="DY65" s="161" t="n">
        <v>179</v>
      </c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 t="n">
        <v>445.26</v>
      </c>
      <c r="EV65" s="161" t="n">
        <v>159</v>
      </c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 t="n">
        <v>24300</v>
      </c>
      <c r="HD65" s="161" t="n">
        <v>16574</v>
      </c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 t="n">
        <f aca="false">SUM(D65:HN65)</f>
        <v>98908.34</v>
      </c>
      <c r="ID65" s="194" t="s">
        <v>1261</v>
      </c>
      <c r="IE65" s="19" t="s">
        <v>1262</v>
      </c>
      <c r="IF65" s="19" t="s">
        <v>1263</v>
      </c>
      <c r="IG65" s="19" t="n">
        <v>227</v>
      </c>
      <c r="IH65" s="19"/>
      <c r="II65" s="19" t="s">
        <v>1259</v>
      </c>
      <c r="IJ65" s="19" t="s">
        <v>1264</v>
      </c>
      <c r="IK65" s="18" t="n">
        <v>43430</v>
      </c>
      <c r="IL65" s="20"/>
      <c r="IM65" s="195" t="s">
        <v>1265</v>
      </c>
      <c r="IN65" s="196" t="s">
        <v>1266</v>
      </c>
      <c r="IO65" s="165"/>
      <c r="IQ65" s="166" t="n">
        <v>43644</v>
      </c>
    </row>
    <row r="66" s="51" customFormat="true" ht="12.75" hidden="false" customHeight="false" outlineLevel="0" collapsed="false">
      <c r="A66" s="159"/>
      <c r="B66" s="19"/>
      <c r="C66" s="39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94"/>
      <c r="IE66" s="19"/>
      <c r="IF66" s="19"/>
      <c r="IG66" s="19"/>
      <c r="IH66" s="19"/>
      <c r="II66" s="19"/>
      <c r="IJ66" s="19"/>
      <c r="IK66" s="18"/>
      <c r="IL66" s="20"/>
      <c r="IM66" s="195"/>
      <c r="IN66" s="196"/>
      <c r="IO66" s="165"/>
      <c r="IQ66" s="166"/>
    </row>
    <row r="67" s="51" customFormat="true" ht="12.75" hidden="false" customHeight="false" outlineLevel="0" collapsed="false">
      <c r="A67" s="159"/>
      <c r="B67" s="19"/>
      <c r="C67" s="39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94"/>
      <c r="IE67" s="19"/>
      <c r="IF67" s="19"/>
      <c r="IG67" s="19"/>
      <c r="IH67" s="19"/>
      <c r="II67" s="19"/>
      <c r="IJ67" s="19"/>
      <c r="IK67" s="18"/>
      <c r="IL67" s="20"/>
      <c r="IM67" s="195"/>
      <c r="IN67" s="196"/>
      <c r="IO67" s="165"/>
      <c r="IQ67" s="166"/>
    </row>
    <row r="68" s="51" customFormat="true" ht="12.75" hidden="false" customHeight="false" outlineLevel="0" collapsed="false">
      <c r="A68" s="159"/>
      <c r="B68" s="19"/>
      <c r="C68" s="39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94"/>
      <c r="IE68" s="19"/>
      <c r="IF68" s="19"/>
      <c r="IG68" s="19"/>
      <c r="IH68" s="19"/>
      <c r="II68" s="19"/>
      <c r="IJ68" s="19"/>
      <c r="IK68" s="18"/>
      <c r="IL68" s="20"/>
      <c r="IM68" s="195"/>
      <c r="IN68" s="196"/>
      <c r="IO68" s="165"/>
      <c r="IQ68" s="166"/>
    </row>
    <row r="69" s="51" customFormat="true" ht="12.75" hidden="false" customHeight="false" outlineLevel="0" collapsed="false">
      <c r="A69" s="159"/>
      <c r="B69" s="19"/>
      <c r="C69" s="39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94"/>
      <c r="IE69" s="19"/>
      <c r="IF69" s="19"/>
      <c r="IG69" s="19"/>
      <c r="IH69" s="19"/>
      <c r="II69" s="19"/>
      <c r="IJ69" s="19"/>
      <c r="IK69" s="18"/>
      <c r="IL69" s="20"/>
      <c r="IM69" s="195"/>
      <c r="IN69" s="196"/>
      <c r="IO69" s="165"/>
      <c r="IQ69" s="166"/>
    </row>
    <row r="70" customFormat="false" ht="12" hidden="false" customHeight="false" outlineLevel="0" collapsed="false">
      <c r="A70" s="159"/>
      <c r="B70" s="16"/>
      <c r="C70" s="18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168"/>
      <c r="AR70" s="90"/>
      <c r="AS70" s="90"/>
      <c r="AT70" s="90"/>
      <c r="AU70" s="90"/>
      <c r="AV70" s="90"/>
      <c r="AW70" s="168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168"/>
      <c r="BI70" s="90"/>
      <c r="BJ70" s="90"/>
      <c r="BK70" s="90"/>
      <c r="BL70" s="90"/>
      <c r="BM70" s="90"/>
      <c r="BN70" s="90"/>
      <c r="BO70" s="90"/>
      <c r="BP70" s="168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168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168"/>
      <c r="CU70" s="90"/>
      <c r="CV70" s="90"/>
      <c r="CW70" s="90"/>
      <c r="CX70" s="90"/>
      <c r="CY70" s="90"/>
      <c r="CZ70" s="90"/>
      <c r="DA70" s="90"/>
      <c r="DB70" s="90"/>
      <c r="DC70" s="168"/>
      <c r="DD70" s="90"/>
      <c r="DE70" s="90"/>
      <c r="DF70" s="90"/>
      <c r="DG70" s="90"/>
      <c r="DH70" s="90"/>
      <c r="DI70" s="90"/>
      <c r="DJ70" s="90"/>
      <c r="DK70" s="90"/>
      <c r="DL70" s="90"/>
      <c r="DM70" s="168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168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168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168"/>
      <c r="FE70" s="90"/>
      <c r="FF70" s="90"/>
      <c r="FG70" s="90"/>
      <c r="FH70" s="90"/>
      <c r="FI70" s="90"/>
      <c r="FJ70" s="90"/>
      <c r="FK70" s="90"/>
      <c r="FL70" s="90"/>
      <c r="FM70" s="90"/>
      <c r="FN70" s="168"/>
      <c r="FO70" s="168"/>
      <c r="FP70" s="168"/>
      <c r="FQ70" s="168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168"/>
      <c r="GC70" s="90"/>
      <c r="GD70" s="90"/>
      <c r="GE70" s="90"/>
      <c r="GF70" s="90"/>
      <c r="GG70" s="90"/>
      <c r="GH70" s="90"/>
      <c r="GI70" s="90"/>
      <c r="GJ70" s="90"/>
      <c r="GK70" s="90"/>
      <c r="GL70" s="168"/>
      <c r="GM70" s="168"/>
      <c r="GN70" s="168"/>
      <c r="GO70" s="168"/>
      <c r="GP70" s="90"/>
      <c r="GQ70" s="90"/>
      <c r="GR70" s="90"/>
      <c r="GS70" s="90"/>
      <c r="GT70" s="90"/>
      <c r="GU70" s="90"/>
      <c r="GV70" s="90"/>
      <c r="GW70" s="90"/>
      <c r="GX70" s="90"/>
      <c r="GY70" s="168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168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 t="n">
        <f aca="false">SUM(D70:HN70)</f>
        <v>0</v>
      </c>
      <c r="ID70" s="197"/>
      <c r="IE70" s="16"/>
      <c r="IF70" s="16"/>
      <c r="IG70" s="16"/>
      <c r="IH70" s="16"/>
      <c r="II70" s="16"/>
      <c r="IJ70" s="16"/>
      <c r="IK70" s="197"/>
      <c r="IL70" s="21"/>
      <c r="IM70" s="198"/>
      <c r="IN70" s="21"/>
      <c r="IO70" s="199"/>
    </row>
    <row r="71" customFormat="false" ht="12" hidden="false" customHeight="false" outlineLevel="0" collapsed="false">
      <c r="D71" s="200" t="n">
        <f aca="false">SUM(D5:D70)</f>
        <v>472109</v>
      </c>
      <c r="E71" s="200" t="n">
        <f aca="false">SUM(E5:E70)</f>
        <v>54198</v>
      </c>
      <c r="F71" s="200" t="n">
        <f aca="false">SUM(F5:F70)</f>
        <v>32330</v>
      </c>
      <c r="G71" s="200" t="n">
        <f aca="false">SUM(G5:G70)</f>
        <v>495936.22</v>
      </c>
      <c r="H71" s="200" t="n">
        <f aca="false">SUM(H5:H70)</f>
        <v>38906</v>
      </c>
      <c r="I71" s="200" t="n">
        <f aca="false">SUM(I5:I70)</f>
        <v>30005.6</v>
      </c>
      <c r="J71" s="200" t="n">
        <f aca="false">SUM(J5:J70)</f>
        <v>49914.2</v>
      </c>
      <c r="K71" s="200" t="n">
        <f aca="false">SUM(K5:K70)</f>
        <v>27669.85</v>
      </c>
      <c r="L71" s="200"/>
      <c r="M71" s="200"/>
      <c r="N71" s="200"/>
      <c r="O71" s="200" t="n">
        <f aca="false">SUM(O5:O70)</f>
        <v>2324674</v>
      </c>
      <c r="P71" s="200" t="n">
        <f aca="false">SUM(P5:P70)</f>
        <v>694537</v>
      </c>
      <c r="Q71" s="200" t="n">
        <f aca="false">SUM(Q5:Q70)</f>
        <v>693648.5</v>
      </c>
      <c r="R71" s="200" t="n">
        <f aca="false">SUM(R5:R70)</f>
        <v>826166.48</v>
      </c>
      <c r="S71" s="200" t="n">
        <f aca="false">SUM(S5:S70)</f>
        <v>2303696</v>
      </c>
      <c r="T71" s="200" t="n">
        <f aca="false">SUM(T5:T70)</f>
        <v>1441534.41</v>
      </c>
      <c r="U71" s="200" t="n">
        <f aca="false">SUM(U5:U70)</f>
        <v>21869430.81</v>
      </c>
      <c r="V71" s="200" t="n">
        <f aca="false">SUM(V5:V70)</f>
        <v>1605691.58</v>
      </c>
      <c r="W71" s="200"/>
      <c r="X71" s="200"/>
      <c r="Y71" s="200"/>
      <c r="Z71" s="200" t="n">
        <f aca="false">SUM(Z5:Z70)</f>
        <v>14156.5</v>
      </c>
      <c r="AA71" s="200" t="n">
        <f aca="false">SUM(AA5:AA70)</f>
        <v>14156.5</v>
      </c>
      <c r="AB71" s="200"/>
      <c r="AC71" s="200"/>
      <c r="AD71" s="200" t="n">
        <f aca="false">SUM(AD5:AD70)</f>
        <v>134516</v>
      </c>
      <c r="AE71" s="200" t="n">
        <f aca="false">SUM(AE5:AE70)</f>
        <v>1038</v>
      </c>
      <c r="AF71" s="200" t="n">
        <f aca="false">SUM(AF5:AF70)</f>
        <v>15025</v>
      </c>
      <c r="AG71" s="200" t="n">
        <f aca="false">SUM(AG5:AG70)</f>
        <v>220913</v>
      </c>
      <c r="AH71" s="200" t="n">
        <f aca="false">SUM(AH5:AH70)</f>
        <v>183069</v>
      </c>
      <c r="AI71" s="200" t="n">
        <f aca="false">SUM(AI5:AI70)</f>
        <v>141265</v>
      </c>
      <c r="AJ71" s="200" t="n">
        <f aca="false">SUM(AJ5:AJ70)</f>
        <v>3814080</v>
      </c>
      <c r="AK71" s="200" t="n">
        <f aca="false">SUM(AK5:AK70)</f>
        <v>204255</v>
      </c>
      <c r="AL71" s="200"/>
      <c r="AM71" s="200"/>
      <c r="AN71" s="200" t="n">
        <f aca="false">SUM(AN5:AN70)</f>
        <v>6108</v>
      </c>
      <c r="AO71" s="200" t="n">
        <f aca="false">SUM(AO5:AO70)</f>
        <v>4136</v>
      </c>
      <c r="AP71" s="200" t="n">
        <f aca="false">SUM(AP5:AP70)</f>
        <v>1450</v>
      </c>
      <c r="AQ71" s="200" t="n">
        <f aca="false">SUM(AQ5:AQ70)</f>
        <v>17215</v>
      </c>
      <c r="AR71" s="200" t="n">
        <f aca="false">SUM(AR5:AR70)</f>
        <v>12073.1</v>
      </c>
      <c r="AS71" s="200" t="n">
        <f aca="false">SUM(AS5:AS70)</f>
        <v>126707.36</v>
      </c>
      <c r="AT71" s="200" t="n">
        <f aca="false">SUM(AT5:AT70)</f>
        <v>24277</v>
      </c>
      <c r="AU71" s="200"/>
      <c r="AV71" s="200"/>
      <c r="AW71" s="200" t="n">
        <f aca="false">SUM(AW5:AW70)</f>
        <v>991</v>
      </c>
      <c r="AX71" s="200" t="n">
        <f aca="false">SUM(AX5:AX70)</f>
        <v>1</v>
      </c>
      <c r="AY71" s="200" t="n">
        <f aca="false">SUM(AY5:AY70)</f>
        <v>700</v>
      </c>
      <c r="AZ71" s="200" t="n">
        <f aca="false">SUM(AZ5:AZ70)</f>
        <v>1600.2</v>
      </c>
      <c r="BA71" s="200"/>
      <c r="BB71" s="200"/>
      <c r="BC71" s="200"/>
      <c r="BD71" s="200" t="n">
        <f aca="false">SUM(BD5:BD70)</f>
        <v>192497</v>
      </c>
      <c r="BE71" s="200" t="n">
        <f aca="false">SUM(BE5:BE70)</f>
        <v>25006</v>
      </c>
      <c r="BF71" s="200" t="n">
        <f aca="false">SUM(BF5:BF70)</f>
        <v>13912</v>
      </c>
      <c r="BG71" s="200" t="n">
        <f aca="false">SUM(BG5:BG70)</f>
        <v>8496.51</v>
      </c>
      <c r="BH71" s="200" t="n">
        <f aca="false">SUM(BH5:BH70)</f>
        <v>65878</v>
      </c>
      <c r="BI71" s="200" t="n">
        <f aca="false">SUM(BI5:BI70)</f>
        <v>133597.8</v>
      </c>
      <c r="BJ71" s="200" t="n">
        <f aca="false">SUM(BJ5:BJ70)</f>
        <v>168404.8</v>
      </c>
      <c r="BK71" s="200" t="n">
        <f aca="false">SUM(BK5:BK70)</f>
        <v>213020.93</v>
      </c>
      <c r="BL71" s="200"/>
      <c r="BM71" s="200"/>
      <c r="BN71" s="200"/>
      <c r="BO71" s="200" t="n">
        <f aca="false">SUM(BO5:BO70)</f>
        <v>78219</v>
      </c>
      <c r="BP71" s="200" t="n">
        <f aca="false">SUM(BP5:BP70)</f>
        <v>22042</v>
      </c>
      <c r="BQ71" s="200" t="n">
        <f aca="false">SUM(BQ5:BQ70)</f>
        <v>25164.8</v>
      </c>
      <c r="BR71" s="200" t="n">
        <f aca="false">SUM(BR5:BR70)</f>
        <v>53515.5</v>
      </c>
      <c r="BS71" s="200" t="n">
        <f aca="false">SUM(BS5:BS70)</f>
        <v>47353</v>
      </c>
      <c r="BT71" s="200"/>
      <c r="BU71" s="200"/>
      <c r="BV71" s="200"/>
      <c r="BW71" s="200" t="n">
        <f aca="false">SUM(BW5:BW70)</f>
        <v>360091</v>
      </c>
      <c r="BX71" s="200" t="n">
        <f aca="false">SUM(BX5:BX70)</f>
        <v>11531</v>
      </c>
      <c r="BY71" s="200" t="n">
        <f aca="false">SUM(BY5:BY70)</f>
        <v>34260.5</v>
      </c>
      <c r="BZ71" s="200" t="n">
        <f aca="false">SUM(BZ5:BZ70)</f>
        <v>25941.2</v>
      </c>
      <c r="CA71" s="200" t="n">
        <f aca="false">SUM(CA5:CA70)</f>
        <v>63678</v>
      </c>
      <c r="CB71" s="200" t="n">
        <f aca="false">SUM(CB5:CB70)</f>
        <v>61844.96</v>
      </c>
      <c r="CC71" s="200" t="n">
        <f aca="false">SUM(CC5:CC70)</f>
        <v>721319.09</v>
      </c>
      <c r="CD71" s="200" t="n">
        <f aca="false">SUM(CD5:CD70)</f>
        <v>131596.79</v>
      </c>
      <c r="CE71" s="200"/>
      <c r="CF71" s="200"/>
      <c r="CG71" s="200"/>
      <c r="CH71" s="200" t="n">
        <f aca="false">SUM(CH5:CH70)</f>
        <v>2081</v>
      </c>
      <c r="CI71" s="201" t="n">
        <f aca="false">SUM(CI5:CI70)</f>
        <v>2247</v>
      </c>
      <c r="CJ71" s="201"/>
      <c r="CK71" s="201"/>
      <c r="CL71" s="201"/>
      <c r="CM71" s="201" t="n">
        <f aca="false">SUM(CM5:CM70)</f>
        <v>197.2</v>
      </c>
      <c r="CN71" s="201"/>
      <c r="CO71" s="201"/>
      <c r="CP71" s="200" t="n">
        <f aca="false">SUM(CP5:CP70)</f>
        <v>381722</v>
      </c>
      <c r="CQ71" s="200" t="n">
        <f aca="false">SUM(CQ5:CQ70)</f>
        <v>27006</v>
      </c>
      <c r="CR71" s="200" t="n">
        <f aca="false">SUM(CR5:CR70)</f>
        <v>43937</v>
      </c>
      <c r="CS71" s="200" t="n">
        <f aca="false">SUM(CS5:CS70)</f>
        <v>43125.02</v>
      </c>
      <c r="CT71" s="200" t="n">
        <f aca="false">SUM(CT5:CT70)</f>
        <v>144098</v>
      </c>
      <c r="CU71" s="200" t="n">
        <f aca="false">SUM(CU5:CU70)</f>
        <v>147441.45</v>
      </c>
      <c r="CV71" s="200" t="n">
        <f aca="false">SUM(CV5:CV70)</f>
        <v>760658.35</v>
      </c>
      <c r="CW71" s="200" t="n">
        <f aca="false">SUM(CW5:CW70)</f>
        <v>236086.5</v>
      </c>
      <c r="CX71" s="200"/>
      <c r="CY71" s="200"/>
      <c r="CZ71" s="200"/>
      <c r="DA71" s="200" t="n">
        <f aca="false">SUM(DA5:DA70)</f>
        <v>226715</v>
      </c>
      <c r="DB71" s="200" t="n">
        <f aca="false">SUM(DB5:DB70)</f>
        <v>260</v>
      </c>
      <c r="DC71" s="200" t="n">
        <f aca="false">SUM(DC5:DC70)</f>
        <v>16299</v>
      </c>
      <c r="DD71" s="200" t="n">
        <f aca="false">SUM(DD5:DD70)</f>
        <v>800</v>
      </c>
      <c r="DE71" s="200" t="n">
        <f aca="false">SUM(DE5:DE70)</f>
        <v>140</v>
      </c>
      <c r="DF71" s="200" t="n">
        <f aca="false">SUM(DF5:DF70)</f>
        <v>97</v>
      </c>
      <c r="DG71" s="200"/>
      <c r="DH71" s="200"/>
      <c r="DI71" s="200" t="n">
        <f aca="false">SUM(DI5:DI70)</f>
        <v>6185</v>
      </c>
      <c r="DJ71" s="200" t="n">
        <f aca="false">SUM(DJ5:DJ70)</f>
        <v>3210</v>
      </c>
      <c r="DK71" s="200" t="n">
        <f aca="false">SUM(DK5:DK70)</f>
        <v>6967</v>
      </c>
      <c r="DL71" s="200" t="n">
        <f aca="false">SUM(DL5:DL70)</f>
        <v>5887.92</v>
      </c>
      <c r="DM71" s="200" t="n">
        <f aca="false">SUM(DM5:DM70)</f>
        <v>12643</v>
      </c>
      <c r="DN71" s="200" t="n">
        <f aca="false">SUM(DN5:DN70)</f>
        <v>28365.28</v>
      </c>
      <c r="DO71" s="200" t="n">
        <f aca="false">SUM(DO5:DO70)</f>
        <v>879837.9</v>
      </c>
      <c r="DP71" s="200" t="n">
        <f aca="false">SUM(DP5:DP70)</f>
        <v>15912.8</v>
      </c>
      <c r="DQ71" s="200"/>
      <c r="DR71" s="200"/>
      <c r="DS71" s="200" t="n">
        <f aca="false">SUM(DS5:DS70)</f>
        <v>1611</v>
      </c>
      <c r="DT71" s="200"/>
      <c r="DU71" s="200"/>
      <c r="DV71" s="200"/>
      <c r="DW71" s="200"/>
      <c r="DX71" s="200"/>
      <c r="DY71" s="200"/>
      <c r="DZ71" s="200" t="n">
        <f aca="false">SUM(DZ5:DZ70)</f>
        <v>300</v>
      </c>
      <c r="EA71" s="200" t="n">
        <f aca="false">SUM(EA5:EA70)</f>
        <v>2565</v>
      </c>
      <c r="EB71" s="200" t="n">
        <f aca="false">SUM(EB5:EB70)</f>
        <v>350</v>
      </c>
      <c r="EC71" s="200" t="n">
        <f aca="false">SUM(EC5:EC70)</f>
        <v>19155</v>
      </c>
      <c r="ED71" s="200" t="n">
        <f aca="false">SUM(ED5:ED70)</f>
        <v>10410.9</v>
      </c>
      <c r="EE71" s="200" t="n">
        <f aca="false">SUM(EE5:EE70)</f>
        <v>8142.9</v>
      </c>
      <c r="EF71" s="200" t="n">
        <f aca="false">SUM(EF5:EF70)</f>
        <v>19104</v>
      </c>
      <c r="EG71" s="200"/>
      <c r="EH71" s="200"/>
      <c r="EI71" s="200"/>
      <c r="EJ71" s="200"/>
      <c r="EK71" s="200"/>
      <c r="EL71" s="200"/>
      <c r="EM71" s="200" t="n">
        <f aca="false">SUM(EM5:EM70)</f>
        <v>22727</v>
      </c>
      <c r="EN71" s="200" t="n">
        <f aca="false">SUM(EN5:EN70)</f>
        <v>4387</v>
      </c>
      <c r="EO71" s="200" t="n">
        <f aca="false">SUM(EO5:EO70)</f>
        <v>5111</v>
      </c>
      <c r="EP71" s="200" t="n">
        <f aca="false">SUM(EP5:EP70)</f>
        <v>7207</v>
      </c>
      <c r="EQ71" s="200" t="n">
        <f aca="false">SUM(EQ5:EQ70)</f>
        <v>6418</v>
      </c>
      <c r="ER71" s="200" t="n">
        <f aca="false">SUM(ER5:ER70)</f>
        <v>16092.81</v>
      </c>
      <c r="ES71" s="200" t="n">
        <f aca="false">SUM(ES5:ES70)</f>
        <v>343718.73</v>
      </c>
      <c r="ET71" s="200" t="n">
        <f aca="false">SUM(ET5:ET70)</f>
        <v>44901</v>
      </c>
      <c r="EU71" s="200"/>
      <c r="EV71" s="200"/>
      <c r="EW71" s="200" t="n">
        <f aca="false">SUM(EW5:EW70)</f>
        <v>733.7</v>
      </c>
      <c r="EX71" s="200"/>
      <c r="EY71" s="200"/>
      <c r="EZ71" s="200"/>
      <c r="FA71" s="200" t="n">
        <f aca="false">SUM(FA5:FA70)</f>
        <v>5535</v>
      </c>
      <c r="FB71" s="200" t="n">
        <f aca="false">SUM(FB5:FB70)</f>
        <v>40949</v>
      </c>
      <c r="FC71" s="200" t="n">
        <f aca="false">SUM(FC5:FC70)</f>
        <v>1217.03</v>
      </c>
      <c r="FD71" s="200" t="n">
        <f aca="false">SUM(FD5:FD70)</f>
        <v>5985</v>
      </c>
      <c r="FE71" s="200" t="n">
        <f aca="false">SUM(FE5:FE70)</f>
        <v>670</v>
      </c>
      <c r="FF71" s="200" t="n">
        <f aca="false">SUM(FF5:FF70)</f>
        <v>4220.03</v>
      </c>
      <c r="FG71" s="200" t="n">
        <f aca="false">SUM(FG5:FG70)</f>
        <v>2832.9</v>
      </c>
      <c r="FH71" s="200"/>
      <c r="FI71" s="200"/>
      <c r="FJ71" s="200"/>
      <c r="FK71" s="200" t="n">
        <f aca="false">SUM(FK5:FK70)</f>
        <v>280</v>
      </c>
      <c r="FL71" s="200" t="n">
        <f aca="false">SUM(FL5:FL70)</f>
        <v>5132</v>
      </c>
      <c r="FM71" s="200" t="n">
        <f aca="false">SUM(FM5:FM70)</f>
        <v>24136</v>
      </c>
      <c r="FN71" s="200" t="n">
        <f aca="false">SUM(FN5:FN70)</f>
        <v>42965</v>
      </c>
      <c r="FO71" s="200" t="n">
        <f aca="false">SUM(FO5:FO70)</f>
        <v>28313</v>
      </c>
      <c r="FP71" s="200" t="n">
        <f aca="false">SUM(FP5:FP70)</f>
        <v>29671</v>
      </c>
      <c r="FQ71" s="200"/>
      <c r="FR71" s="200" t="n">
        <f aca="false">SUM(FR5:FR70)</f>
        <v>55147</v>
      </c>
      <c r="FS71" s="200" t="n">
        <f aca="false">SUM(FS5:FS70)</f>
        <v>2233.2</v>
      </c>
      <c r="FT71" s="200" t="n">
        <f aca="false">SUM(FT5:FT70)</f>
        <v>600</v>
      </c>
      <c r="FU71" s="200" t="n">
        <f aca="false">SUM(FU5:FU70)</f>
        <v>250</v>
      </c>
      <c r="FV71" s="200"/>
      <c r="FW71" s="200"/>
      <c r="FX71" s="200" t="n">
        <f aca="false">SUM(FX5:FX70)</f>
        <v>147158</v>
      </c>
      <c r="FY71" s="200" t="n">
        <f aca="false">SUM(FY5:FY70)</f>
        <v>13838</v>
      </c>
      <c r="FZ71" s="200" t="n">
        <f aca="false">SUM(FZ5:FZ70)</f>
        <v>1158</v>
      </c>
      <c r="GA71" s="200" t="n">
        <f aca="false">SUM(GA5:GA70)</f>
        <v>182051.15</v>
      </c>
      <c r="GB71" s="200" t="n">
        <f aca="false">SUM(GB5:GB70)</f>
        <v>146388</v>
      </c>
      <c r="GC71" s="200" t="n">
        <f aca="false">SUM(GC5:GC70)</f>
        <v>129229</v>
      </c>
      <c r="GD71" s="200" t="n">
        <f aca="false">SUM(GD5:GD70)</f>
        <v>1131332</v>
      </c>
      <c r="GE71" s="200" t="n">
        <f aca="false">SUM(GE5:GE70)</f>
        <v>36907</v>
      </c>
      <c r="GF71" s="200"/>
      <c r="GG71" s="200"/>
      <c r="GH71" s="200" t="n">
        <f aca="false">SUM(GH5:GH70)</f>
        <v>145560</v>
      </c>
      <c r="GI71" s="200" t="n">
        <f aca="false">SUM(GI5:GI70)</f>
        <v>97600</v>
      </c>
      <c r="GJ71" s="200" t="n">
        <f aca="false">SUM(GJ5:GJ70)</f>
        <v>12700</v>
      </c>
      <c r="GK71" s="200" t="n">
        <f aca="false">SUM(GK5:GK70)</f>
        <v>68000</v>
      </c>
      <c r="GL71" s="200" t="n">
        <f aca="false">SUM(GL5:GL70)</f>
        <v>44000</v>
      </c>
      <c r="GM71" s="200" t="n">
        <f aca="false">SUM(GM5:GM70)</f>
        <v>593</v>
      </c>
      <c r="GN71" s="200" t="n">
        <f aca="false">SUM(GN5:GN70)</f>
        <v>5750</v>
      </c>
      <c r="GO71" s="200"/>
      <c r="GP71" s="200" t="n">
        <f aca="false">SUM(GP5:GP70)</f>
        <v>1771.77</v>
      </c>
      <c r="GQ71" s="200" t="n">
        <f aca="false">SUM(GQ5:GQ70)</f>
        <v>335</v>
      </c>
      <c r="GR71" s="200" t="n">
        <f aca="false">SUM(GR5:GR70)</f>
        <v>34511</v>
      </c>
      <c r="GS71" s="200"/>
      <c r="GT71" s="200"/>
      <c r="GU71" s="200" t="n">
        <f aca="false">SUM(GU5:GU70)</f>
        <v>740879</v>
      </c>
      <c r="GV71" s="200" t="n">
        <f aca="false">SUM(GV5:GV70)</f>
        <v>194583</v>
      </c>
      <c r="GW71" s="200" t="n">
        <f aca="false">SUM(GW5:GW70)</f>
        <v>170042.5</v>
      </c>
      <c r="GX71" s="200" t="n">
        <f aca="false">SUM(GX5:GX70)</f>
        <v>726178</v>
      </c>
      <c r="GY71" s="200" t="n">
        <f aca="false">SUM(GY5:GY70)</f>
        <v>1399736</v>
      </c>
      <c r="GZ71" s="200" t="n">
        <f aca="false">SUM(GZ5:GZ70)</f>
        <v>1650069.83</v>
      </c>
      <c r="HA71" s="200" t="n">
        <f aca="false">SUM(HA5:HA70)</f>
        <v>30492131.5</v>
      </c>
      <c r="HB71" s="200" t="n">
        <f aca="false">SUM(HB5:HB70)</f>
        <v>2173826.74</v>
      </c>
      <c r="HC71" s="200"/>
      <c r="HD71" s="200"/>
      <c r="HE71" s="200"/>
      <c r="HF71" s="200" t="n">
        <f aca="false">SUM(HF5:HF70)</f>
        <v>156</v>
      </c>
      <c r="HG71" s="200"/>
      <c r="HH71" s="200" t="n">
        <f aca="false">SUM(HH5:HH70)</f>
        <v>894</v>
      </c>
      <c r="HI71" s="200" t="n">
        <f aca="false">SUM(HI5:HI70)</f>
        <v>109</v>
      </c>
      <c r="HJ71" s="200"/>
      <c r="HK71" s="200" t="n">
        <f aca="false">SUM(HK5:HK70)</f>
        <v>20175</v>
      </c>
      <c r="HL71" s="200" t="n">
        <f aca="false">SUM(HL5:HL70)</f>
        <v>23142</v>
      </c>
      <c r="HM71" s="200" t="n">
        <f aca="false">SUM(HM5:HM70)</f>
        <v>14901</v>
      </c>
      <c r="HN71" s="200" t="n">
        <f aca="false">SUM(HN5:HN70)</f>
        <v>5345</v>
      </c>
      <c r="HO71" s="200" t="n">
        <f aca="false">SUM(HO5:HO70)</f>
        <v>163667</v>
      </c>
      <c r="HP71" s="200" t="n">
        <f aca="false">SUM(HP5:HP70)</f>
        <v>241432.3</v>
      </c>
      <c r="HQ71" s="200" t="n">
        <f aca="false">SUM(HQ5:HQ70)</f>
        <v>724763</v>
      </c>
      <c r="HR71" s="200" t="n">
        <f aca="false">SUM(HR5:HR70)</f>
        <v>99156.22</v>
      </c>
      <c r="HS71" s="200"/>
      <c r="HT71" s="200"/>
      <c r="HU71" s="200"/>
      <c r="HV71" s="200"/>
      <c r="HW71" s="200"/>
      <c r="HX71" s="200"/>
      <c r="HY71" s="200"/>
      <c r="HZ71" s="200"/>
      <c r="IA71" s="200"/>
      <c r="IB71" s="200"/>
      <c r="IC71" s="200" t="n">
        <f aca="false">SUM(IC5:IC70)</f>
        <v>93654971.35</v>
      </c>
    </row>
  </sheetData>
  <mergeCells count="2">
    <mergeCell ref="C1:HM1"/>
    <mergeCell ref="D3:HN3"/>
  </mergeCells>
  <hyperlinks>
    <hyperlink ref="ID5" r:id="rId1" display="lupita12@hotelsanmarino.com"/>
    <hyperlink ref="ID6" r:id="rId2" display="info@belmarvallarta.com"/>
    <hyperlink ref="ID7" r:id="rId3" display="alfredo_najera@interconti.com"/>
    <hyperlink ref="ID9" r:id="rId4" display="jgonzalez@vallartatorre.com"/>
    <hyperlink ref="ID10" r:id="rId5" display="atoca@sheratonvallarta.com.mx"/>
    <hyperlink ref="ID11" r:id="rId6" display="lindomar@hotmail.com"/>
    <hyperlink ref="ID12" r:id="rId7" display="vallarta_sol@yahoo.com.mx"/>
    <hyperlink ref="ID13" r:id="rId8" display="posadaroger@gmail.com"/>
    <hyperlink ref="ID14" r:id="rId9" display="a_administracion.sunpv@sunscaperesorts.com"/>
    <hyperlink ref="ID15" r:id="rId10" display="seguridad@hotelrosita.com"/>
    <hyperlink ref="ID16" r:id="rId11" display="seguridad@hotelrosita.com"/>
    <hyperlink ref="ID17" r:id="rId12" display="recursoshumanos@haciendaonline.com.mx"/>
    <hyperlink ref="ID18" r:id="rId13" display="contador@premiereonline.com.mx"/>
    <hyperlink ref="ID19" r:id="rId14" display="recursoshumanos@haciendaonline.com.mx"/>
    <hyperlink ref="ID20" r:id="rId15" display="alfredo.soto@westin.com"/>
    <hyperlink ref="ID21" r:id="rId16" display="mrivera@playadelsolpv.com"/>
    <hyperlink ref="ID22" r:id="rId17" display="david.gauna@marriotthotels.com"/>
    <hyperlink ref="ID23" r:id="rId18" display="hotelmarelena@gmail.com"/>
    <hyperlink ref="ID24" r:id="rId19" display="calvarez@playalosarcos.com"/>
    <hyperlink ref="ID25" r:id="rId20" display="calvarez@playalosarcos.com"/>
    <hyperlink ref="ID26" r:id="rId21" display="calvarez@playalosarcos.com"/>
    <hyperlink ref="ID27" r:id="rId22" display="jocampo@krystal-hotels.com"/>
    <hyperlink ref="ID28" r:id="rId23" display="info@hotelemperadorpv.com"/>
    <hyperlink ref="ID29" r:id="rId24" display="info@hotelgaviota.com"/>
    <hyperlink ref="ID30" r:id="rId25" display="turisticas@prodigy.net.mx"/>
    <hyperlink ref="ID31" r:id="rId26" display="contabilidad@hoteleloisa.com"/>
    <hyperlink ref="ID32" r:id="rId27" display="ast_contralor@friendlyvallarta.com"/>
    <hyperlink ref="ID33" r:id="rId28" display="hoteltulipanes@prodigy.net.mx"/>
    <hyperlink ref="ID34" r:id="rId29" display="contraloria@hotelcostaclub.com"/>
    <hyperlink ref="ID35" r:id="rId30" display="legalteammx@gmail.com"/>
    <hyperlink ref="ID36" r:id="rId31" display="fcarmona@crownparadise.com"/>
    <hyperlink ref="ID37" r:id="rId32" display="fidel.cardenas@melia.com"/>
    <hyperlink ref="ID38" r:id="rId33" display="rorozco@raintreeclub.com"/>
    <hyperlink ref="ID39" r:id="rId34" display="hconchas@pvnet.com.mx"/>
    <hyperlink ref="ID40" r:id="rId35" display="jhegoba@hotmail.com"/>
    <hyperlink ref="ID41" r:id="rId36" display="mmiranda@plazapelicanos.com.mx"/>
    <hyperlink ref="ID42" r:id="rId37" display="cuentasporcobrar@embarcadero.com.mx"/>
    <hyperlink ref="ID43" r:id="rId38" display="fdo_marsol@hotmail.com"/>
    <hyperlink ref="ID44" r:id="rId39" display="info@hotel-mercurio.com"/>
    <hyperlink ref="ID45" r:id="rId40" display="hpaloma@prodigy.net.mx"/>
    <hyperlink ref="ID46" r:id="rId41" display="emigdio.castro@flamingohotels.com"/>
    <hyperlink ref="ID47" r:id="rId42" display="ajuridicopv@villagroup.com"/>
    <hyperlink ref="ID48" r:id="rId43" display="seguridad@cantodelsol.mx"/>
    <hyperlink ref="ID49" r:id="rId44" display="recursoshumanos@tropicanavallarta.com"/>
    <hyperlink ref="ID50" r:id="rId45" display="mantofapv@posadas.com"/>
    <hyperlink ref="ID51" r:id="rId46" display="puertovallarta.adm@barcelo.com"/>
    <hyperlink ref="ID52" r:id="rId47" display="arturo.barrios@hyatt.com"/>
    <hyperlink ref="ID53" r:id="rId48" display="gerencia@confortinnpuertovallarta.com"/>
    <hyperlink ref="ID54" r:id="rId49" display="hencino@prodigy.net.mx"/>
    <hyperlink ref="ID55" r:id="rId50" display="suitesplazadelrio@hotmail.com"/>
    <hyperlink ref="ID57" r:id="rId51" display="atoca@sheratonvallarta.com.mx"/>
    <hyperlink ref="ID58" r:id="rId52" display="quality.sevpv@secretsresorts.com"/>
    <hyperlink ref="ID59" r:id="rId53" display="gerencia@condominioloscaracoles.com"/>
    <hyperlink ref="ID60" r:id="rId54" display="jmejia@velasresorts.com"/>
    <hyperlink ref="ID61" r:id="rId55" display="rorozco@raintreeclub.com"/>
    <hyperlink ref="ID62" r:id="rId56" display="mayra.gonzalez@posadas.com"/>
    <hyperlink ref="ID63" r:id="rId57" display="isabel.alvarez@posadas.com"/>
    <hyperlink ref="ID64" r:id="rId58" display="mantofipvt@posadas.com"/>
    <hyperlink ref="ID65" r:id="rId59" display="miguelsanchez@grupovidanta.com "/>
    <hyperlink ref="IM65" r:id="rId60" display="maytehernandez@grupovidanta.com"/>
    <hyperlink ref="IN65" r:id="rId61" display="miguelplascecia@grupovidanta.com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0"/>
  <sheetViews>
    <sheetView showFormulas="false" showGridLines="true" showRowColHeaders="true" showZeros="true" rightToLeft="false" tabSelected="false" showOutlineSymbols="true" defaultGridColor="true" view="normal" topLeftCell="GJ34" colorId="64" zoomScale="110" zoomScaleNormal="110" zoomScalePageLayoutView="100" workbookViewId="0">
      <selection pane="topLeft" activeCell="A59" activeCellId="0" sqref="A59:IV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9" width="24.56"/>
    <col collapsed="false" customWidth="true" hidden="false" outlineLevel="0" max="2" min="2" style="69" width="11.42"/>
    <col collapsed="false" customWidth="true" hidden="false" outlineLevel="0" max="3" min="3" style="69" width="23.28"/>
    <col collapsed="false" customWidth="true" hidden="false" outlineLevel="0" max="4" min="4" style="69" width="6.41"/>
    <col collapsed="false" customWidth="true" hidden="false" outlineLevel="0" max="6" min="5" style="69" width="5.99"/>
    <col collapsed="false" customWidth="true" hidden="false" outlineLevel="0" max="9" min="7" style="69" width="7.14"/>
    <col collapsed="false" customWidth="true" hidden="false" outlineLevel="0" max="11" min="10" style="69" width="6.41"/>
    <col collapsed="false" customWidth="true" hidden="false" outlineLevel="0" max="14" min="12" style="69" width="8.85"/>
    <col collapsed="false" customWidth="true" hidden="false" outlineLevel="0" max="15" min="15" style="69" width="7.42"/>
    <col collapsed="false" customWidth="true" hidden="false" outlineLevel="0" max="16" min="16" style="69" width="8.14"/>
    <col collapsed="false" customWidth="true" hidden="false" outlineLevel="0" max="17" min="17" style="69" width="7.42"/>
    <col collapsed="false" customWidth="true" hidden="false" outlineLevel="0" max="21" min="18" style="69" width="8.14"/>
    <col collapsed="false" customWidth="true" hidden="false" outlineLevel="0" max="22" min="22" style="69" width="3.14"/>
    <col collapsed="false" customWidth="true" hidden="false" outlineLevel="0" max="28" min="23" style="69" width="8.85"/>
    <col collapsed="false" customWidth="true" hidden="false" outlineLevel="0" max="29" min="29" style="58" width="7.14"/>
    <col collapsed="false" customWidth="true" hidden="false" outlineLevel="0" max="35" min="30" style="69" width="7.42"/>
    <col collapsed="false" customWidth="true" hidden="false" outlineLevel="0" max="41" min="36" style="69" width="6.7"/>
    <col collapsed="false" customWidth="true" hidden="false" outlineLevel="0" max="43" min="42" style="58" width="6.41"/>
    <col collapsed="false" customWidth="true" hidden="false" outlineLevel="0" max="52" min="44" style="69" width="7.42"/>
    <col collapsed="false" customWidth="true" hidden="false" outlineLevel="0" max="53" min="53" style="69" width="7.14"/>
    <col collapsed="false" customWidth="true" hidden="false" outlineLevel="0" max="54" min="54" style="69" width="6.41"/>
    <col collapsed="false" customWidth="true" hidden="false" outlineLevel="0" max="58" min="55" style="69" width="7.14"/>
    <col collapsed="false" customWidth="true" hidden="false" outlineLevel="0" max="65" min="59" style="69" width="8.85"/>
    <col collapsed="false" customWidth="true" hidden="false" outlineLevel="0" max="86" min="66" style="69" width="6.41"/>
    <col collapsed="false" customWidth="true" hidden="false" outlineLevel="0" max="92" min="87" style="69" width="8.7"/>
    <col collapsed="false" customWidth="true" hidden="false" outlineLevel="0" max="96" min="93" style="69" width="7.28"/>
    <col collapsed="false" customWidth="true" hidden="false" outlineLevel="0" max="97" min="97" style="69" width="8.14"/>
    <col collapsed="false" customWidth="true" hidden="false" outlineLevel="0" max="117" min="98" style="69" width="7.42"/>
    <col collapsed="false" customWidth="true" hidden="false" outlineLevel="0" max="126" min="118" style="69" width="6.41"/>
    <col collapsed="false" customWidth="true" hidden="false" outlineLevel="0" max="127" min="127" style="69" width="8.14"/>
    <col collapsed="false" customWidth="true" hidden="false" outlineLevel="0" max="131" min="128" style="69" width="6.41"/>
    <col collapsed="false" customWidth="true" hidden="false" outlineLevel="0" max="137" min="132" style="69" width="7.42"/>
    <col collapsed="false" customWidth="true" hidden="false" outlineLevel="0" max="144" min="138" style="69" width="8.85"/>
    <col collapsed="false" customWidth="true" hidden="false" outlineLevel="0" max="150" min="145" style="69" width="7.14"/>
    <col collapsed="false" customWidth="true" hidden="false" outlineLevel="0" max="154" min="151" style="69" width="7.42"/>
    <col collapsed="false" customWidth="true" hidden="false" outlineLevel="0" max="156" min="155" style="69" width="6.41"/>
    <col collapsed="false" customWidth="true" hidden="false" outlineLevel="0" max="157" min="157" style="69" width="8.14"/>
    <col collapsed="false" customWidth="true" hidden="false" outlineLevel="0" max="163" min="158" style="69" width="8.85"/>
    <col collapsed="false" customWidth="true" hidden="false" outlineLevel="0" max="174" min="164" style="69" width="9.85"/>
    <col collapsed="false" customWidth="true" hidden="false" outlineLevel="0" max="184" min="175" style="69" width="7.42"/>
    <col collapsed="false" customWidth="true" hidden="false" outlineLevel="0" max="185" min="185" style="69" width="10.99"/>
    <col collapsed="false" customWidth="true" hidden="false" outlineLevel="0" max="186" min="186" style="69" width="40.7"/>
    <col collapsed="false" customWidth="true" hidden="false" outlineLevel="0" max="187" min="187" style="69" width="29.28"/>
    <col collapsed="false" customWidth="true" hidden="false" outlineLevel="0" max="188" min="188" style="69" width="57.28"/>
    <col collapsed="false" customWidth="true" hidden="false" outlineLevel="0" max="189" min="189" style="69" width="15.7"/>
    <col collapsed="false" customWidth="true" hidden="false" outlineLevel="0" max="190" min="190" style="69" width="16.84"/>
    <col collapsed="false" customWidth="true" hidden="false" outlineLevel="0" max="191" min="191" style="69" width="10.85"/>
    <col collapsed="false" customWidth="true" hidden="false" outlineLevel="0" max="192" min="192" style="69" width="35.99"/>
    <col collapsed="false" customWidth="true" hidden="false" outlineLevel="0" max="193" min="193" style="69" width="10.71"/>
    <col collapsed="false" customWidth="true" hidden="false" outlineLevel="0" max="194" min="194" style="64" width="11.42"/>
    <col collapsed="false" customWidth="true" hidden="false" outlineLevel="0" max="195" min="195" style="65" width="20.56"/>
    <col collapsed="false" customWidth="true" hidden="false" outlineLevel="0" max="196" min="196" style="64" width="15.99"/>
    <col collapsed="false" customWidth="true" hidden="false" outlineLevel="0" max="197" min="197" style="69" width="14.56"/>
    <col collapsed="false" customWidth="true" hidden="false" outlineLevel="0" max="198" min="198" style="69" width="59.99"/>
    <col collapsed="false" customWidth="true" hidden="false" outlineLevel="0" max="199" min="199" style="69" width="12.85"/>
    <col collapsed="false" customWidth="true" hidden="false" outlineLevel="0" max="200" min="200" style="69" width="12.56"/>
    <col collapsed="false" customWidth="true" hidden="false" outlineLevel="0" max="201" min="201" style="69" width="55.28"/>
  </cols>
  <sheetData>
    <row r="1" customFormat="false" ht="15.75" hidden="false" customHeight="false" outlineLevel="0" collapsed="false">
      <c r="C1" s="0" t="s">
        <v>475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1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114"/>
      <c r="EV1" s="114"/>
      <c r="EW1" s="114"/>
      <c r="EX1" s="114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114"/>
      <c r="FV1" s="114"/>
      <c r="FW1" s="114"/>
      <c r="FX1" s="114"/>
      <c r="FY1" s="114"/>
      <c r="FZ1" s="114"/>
      <c r="GA1" s="114"/>
      <c r="GB1" s="114"/>
      <c r="GC1" s="114"/>
    </row>
    <row r="2" customFormat="false" ht="13.5" hidden="false" customHeight="false" outlineLevel="0" collapsed="false">
      <c r="A2" s="202"/>
      <c r="B2" s="1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7"/>
      <c r="AQ2" s="117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203"/>
      <c r="FT2" s="203"/>
      <c r="FU2" s="203"/>
      <c r="FV2" s="203"/>
      <c r="FW2" s="203"/>
      <c r="FX2" s="203"/>
      <c r="FY2" s="203"/>
      <c r="FZ2" s="203"/>
      <c r="GA2" s="203"/>
      <c r="GB2" s="203"/>
      <c r="GC2" s="116"/>
      <c r="GD2" s="1"/>
      <c r="GF2" s="1"/>
      <c r="GG2" s="1"/>
      <c r="GH2" s="1"/>
      <c r="GI2" s="1"/>
      <c r="GJ2" s="1"/>
      <c r="GK2" s="1"/>
      <c r="GM2" s="118"/>
      <c r="GO2" s="1"/>
      <c r="GP2" s="1"/>
      <c r="GQ2" s="1"/>
      <c r="GR2" s="1"/>
      <c r="GS2" s="1"/>
    </row>
    <row r="3" customFormat="false" ht="32.25" hidden="false" customHeight="false" outlineLevel="0" collapsed="false">
      <c r="A3" s="159" t="s">
        <v>0</v>
      </c>
      <c r="B3" s="5" t="s">
        <v>3</v>
      </c>
      <c r="C3" s="71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1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120"/>
      <c r="EV3" s="113"/>
      <c r="EW3" s="113"/>
      <c r="EX3" s="113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204"/>
      <c r="FV3" s="204"/>
      <c r="FW3" s="204"/>
      <c r="FX3" s="204"/>
      <c r="FY3" s="204"/>
      <c r="FZ3" s="204"/>
      <c r="GA3" s="204"/>
      <c r="GB3" s="204"/>
      <c r="GC3" s="120"/>
      <c r="GD3" s="71" t="s">
        <v>727</v>
      </c>
      <c r="GE3" s="5" t="s">
        <v>728</v>
      </c>
      <c r="GF3" s="5" t="s">
        <v>729</v>
      </c>
      <c r="GG3" s="5" t="s">
        <v>730</v>
      </c>
      <c r="GH3" s="71" t="s">
        <v>2</v>
      </c>
      <c r="GI3" s="5" t="s">
        <v>3</v>
      </c>
      <c r="GJ3" s="71" t="s">
        <v>731</v>
      </c>
      <c r="GK3" s="71" t="s">
        <v>732</v>
      </c>
      <c r="GL3" s="5"/>
      <c r="GM3" s="3" t="s">
        <v>733</v>
      </c>
      <c r="GN3" s="121" t="s">
        <v>732</v>
      </c>
      <c r="GO3" s="7" t="s">
        <v>734</v>
      </c>
      <c r="GQ3" s="69" t="s">
        <v>735</v>
      </c>
      <c r="GR3" s="69" t="s">
        <v>736</v>
      </c>
      <c r="GS3" s="69" t="s">
        <v>737</v>
      </c>
    </row>
    <row r="4" customFormat="false" ht="94.5" hidden="false" customHeight="true" outlineLevel="0" collapsed="false">
      <c r="B4" s="12"/>
      <c r="C4" s="122"/>
      <c r="D4" s="205" t="s">
        <v>747</v>
      </c>
      <c r="E4" s="205" t="s">
        <v>748</v>
      </c>
      <c r="F4" s="205" t="s">
        <v>1267</v>
      </c>
      <c r="G4" s="205" t="s">
        <v>1268</v>
      </c>
      <c r="H4" s="205" t="s">
        <v>1269</v>
      </c>
      <c r="I4" s="205" t="s">
        <v>1270</v>
      </c>
      <c r="J4" s="146" t="s">
        <v>935</v>
      </c>
      <c r="K4" s="146" t="s">
        <v>1271</v>
      </c>
      <c r="L4" s="146" t="s">
        <v>1272</v>
      </c>
      <c r="M4" s="146" t="s">
        <v>1273</v>
      </c>
      <c r="N4" s="146" t="s">
        <v>1274</v>
      </c>
      <c r="O4" s="152" t="s">
        <v>967</v>
      </c>
      <c r="P4" s="127" t="s">
        <v>758</v>
      </c>
      <c r="Q4" s="127" t="s">
        <v>759</v>
      </c>
      <c r="R4" s="127" t="s">
        <v>1275</v>
      </c>
      <c r="S4" s="127" t="s">
        <v>1276</v>
      </c>
      <c r="T4" s="127" t="s">
        <v>1277</v>
      </c>
      <c r="U4" s="127" t="s">
        <v>1278</v>
      </c>
      <c r="V4" s="128" t="s">
        <v>1279</v>
      </c>
      <c r="W4" s="130" t="s">
        <v>772</v>
      </c>
      <c r="X4" s="130" t="s">
        <v>1280</v>
      </c>
      <c r="Y4" s="130" t="s">
        <v>1281</v>
      </c>
      <c r="Z4" s="130" t="s">
        <v>1282</v>
      </c>
      <c r="AA4" s="130" t="s">
        <v>1283</v>
      </c>
      <c r="AB4" s="130" t="s">
        <v>1284</v>
      </c>
      <c r="AC4" s="140" t="s">
        <v>1285</v>
      </c>
      <c r="AD4" s="131" t="s">
        <v>781</v>
      </c>
      <c r="AE4" s="131" t="s">
        <v>1286</v>
      </c>
      <c r="AF4" s="131" t="s">
        <v>1287</v>
      </c>
      <c r="AG4" s="131" t="s">
        <v>1288</v>
      </c>
      <c r="AH4" s="131" t="s">
        <v>1289</v>
      </c>
      <c r="AI4" s="131" t="s">
        <v>1290</v>
      </c>
      <c r="AJ4" s="132" t="s">
        <v>787</v>
      </c>
      <c r="AK4" s="132" t="s">
        <v>788</v>
      </c>
      <c r="AL4" s="132" t="s">
        <v>1291</v>
      </c>
      <c r="AM4" s="132" t="s">
        <v>1292</v>
      </c>
      <c r="AN4" s="132" t="s">
        <v>1293</v>
      </c>
      <c r="AO4" s="132" t="s">
        <v>1294</v>
      </c>
      <c r="AP4" s="145" t="s">
        <v>1295</v>
      </c>
      <c r="AQ4" s="145" t="s">
        <v>1296</v>
      </c>
      <c r="AR4" s="133" t="s">
        <v>798</v>
      </c>
      <c r="AS4" s="133" t="s">
        <v>799</v>
      </c>
      <c r="AT4" s="133" t="s">
        <v>1297</v>
      </c>
      <c r="AU4" s="133" t="s">
        <v>1298</v>
      </c>
      <c r="AV4" s="133" t="s">
        <v>1299</v>
      </c>
      <c r="AW4" s="133" t="s">
        <v>1300</v>
      </c>
      <c r="AX4" s="206" t="s">
        <v>1301</v>
      </c>
      <c r="AY4" s="206" t="s">
        <v>1302</v>
      </c>
      <c r="AZ4" s="206" t="s">
        <v>1303</v>
      </c>
      <c r="BA4" s="132" t="s">
        <v>806</v>
      </c>
      <c r="BB4" s="132" t="s">
        <v>807</v>
      </c>
      <c r="BC4" s="132" t="s">
        <v>1304</v>
      </c>
      <c r="BD4" s="132" t="s">
        <v>1305</v>
      </c>
      <c r="BE4" s="132" t="s">
        <v>1306</v>
      </c>
      <c r="BF4" s="132" t="s">
        <v>1307</v>
      </c>
      <c r="BG4" s="134" t="s">
        <v>817</v>
      </c>
      <c r="BH4" s="134" t="s">
        <v>818</v>
      </c>
      <c r="BI4" s="134" t="s">
        <v>1308</v>
      </c>
      <c r="BJ4" s="134" t="s">
        <v>1309</v>
      </c>
      <c r="BK4" s="134" t="s">
        <v>1310</v>
      </c>
      <c r="BL4" s="134" t="s">
        <v>1311</v>
      </c>
      <c r="BM4" s="134" t="s">
        <v>1312</v>
      </c>
      <c r="BN4" s="135" t="s">
        <v>1313</v>
      </c>
      <c r="BO4" s="135" t="s">
        <v>1314</v>
      </c>
      <c r="BP4" s="135" t="s">
        <v>1315</v>
      </c>
      <c r="BQ4" s="135" t="s">
        <v>822</v>
      </c>
      <c r="BR4" s="135" t="s">
        <v>1316</v>
      </c>
      <c r="BS4" s="135" t="s">
        <v>1317</v>
      </c>
      <c r="BT4" s="135" t="s">
        <v>1318</v>
      </c>
      <c r="BU4" s="135" t="s">
        <v>1319</v>
      </c>
      <c r="BV4" s="135" t="s">
        <v>1320</v>
      </c>
      <c r="BW4" s="135" t="s">
        <v>1321</v>
      </c>
      <c r="BX4" s="135" t="s">
        <v>823</v>
      </c>
      <c r="BY4" s="135" t="s">
        <v>1322</v>
      </c>
      <c r="BZ4" s="135" t="s">
        <v>1323</v>
      </c>
      <c r="CA4" s="135" t="s">
        <v>1324</v>
      </c>
      <c r="CB4" s="135" t="s">
        <v>1325</v>
      </c>
      <c r="CC4" s="135" t="s">
        <v>1326</v>
      </c>
      <c r="CD4" s="135" t="s">
        <v>826</v>
      </c>
      <c r="CE4" s="135" t="s">
        <v>1327</v>
      </c>
      <c r="CF4" s="135" t="s">
        <v>1328</v>
      </c>
      <c r="CG4" s="135" t="s">
        <v>1329</v>
      </c>
      <c r="CH4" s="137" t="s">
        <v>1330</v>
      </c>
      <c r="CI4" s="136" t="s">
        <v>836</v>
      </c>
      <c r="CJ4" s="136" t="s">
        <v>837</v>
      </c>
      <c r="CK4" s="136" t="s">
        <v>1331</v>
      </c>
      <c r="CL4" s="136" t="s">
        <v>1332</v>
      </c>
      <c r="CM4" s="136" t="s">
        <v>1333</v>
      </c>
      <c r="CN4" s="136" t="s">
        <v>1334</v>
      </c>
      <c r="CO4" s="137" t="s">
        <v>845</v>
      </c>
      <c r="CP4" s="137" t="s">
        <v>1335</v>
      </c>
      <c r="CQ4" s="137" t="s">
        <v>1336</v>
      </c>
      <c r="CR4" s="137" t="s">
        <v>1337</v>
      </c>
      <c r="CS4" s="138" t="s">
        <v>855</v>
      </c>
      <c r="CT4" s="138" t="s">
        <v>1338</v>
      </c>
      <c r="CU4" s="138" t="s">
        <v>1339</v>
      </c>
      <c r="CV4" s="138" t="s">
        <v>1340</v>
      </c>
      <c r="CW4" s="138" t="s">
        <v>1341</v>
      </c>
      <c r="CX4" s="138" t="s">
        <v>1342</v>
      </c>
      <c r="CY4" s="135" t="s">
        <v>858</v>
      </c>
      <c r="CZ4" s="135" t="s">
        <v>1343</v>
      </c>
      <c r="DA4" s="135" t="s">
        <v>1344</v>
      </c>
      <c r="DB4" s="135" t="s">
        <v>1345</v>
      </c>
      <c r="DC4" s="135" t="s">
        <v>1346</v>
      </c>
      <c r="DD4" s="135" t="s">
        <v>1347</v>
      </c>
      <c r="DE4" s="135" t="s">
        <v>860</v>
      </c>
      <c r="DF4" s="135" t="s">
        <v>1348</v>
      </c>
      <c r="DG4" s="135" t="s">
        <v>1349</v>
      </c>
      <c r="DH4" s="135" t="s">
        <v>1350</v>
      </c>
      <c r="DI4" s="135" t="s">
        <v>1351</v>
      </c>
      <c r="DJ4" s="135" t="s">
        <v>1352</v>
      </c>
      <c r="DK4" s="135" t="s">
        <v>862</v>
      </c>
      <c r="DL4" s="135" t="s">
        <v>1353</v>
      </c>
      <c r="DM4" s="135" t="s">
        <v>1354</v>
      </c>
      <c r="DN4" s="139" t="s">
        <v>871</v>
      </c>
      <c r="DO4" s="139" t="s">
        <v>1355</v>
      </c>
      <c r="DP4" s="139" t="s">
        <v>1356</v>
      </c>
      <c r="DQ4" s="139" t="s">
        <v>1357</v>
      </c>
      <c r="DR4" s="139" t="s">
        <v>1358</v>
      </c>
      <c r="DS4" s="139" t="s">
        <v>1359</v>
      </c>
      <c r="DT4" s="140" t="s">
        <v>872</v>
      </c>
      <c r="DU4" s="140" t="s">
        <v>1360</v>
      </c>
      <c r="DV4" s="140" t="s">
        <v>1361</v>
      </c>
      <c r="DW4" s="140" t="s">
        <v>873</v>
      </c>
      <c r="DX4" s="140" t="s">
        <v>874</v>
      </c>
      <c r="DY4" s="140" t="s">
        <v>1362</v>
      </c>
      <c r="DZ4" s="140" t="s">
        <v>1363</v>
      </c>
      <c r="EA4" s="140" t="s">
        <v>875</v>
      </c>
      <c r="EB4" s="141" t="s">
        <v>885</v>
      </c>
      <c r="EC4" s="141" t="s">
        <v>1364</v>
      </c>
      <c r="ED4" s="141" t="s">
        <v>1365</v>
      </c>
      <c r="EE4" s="141" t="s">
        <v>1366</v>
      </c>
      <c r="EF4" s="141" t="s">
        <v>1367</v>
      </c>
      <c r="EG4" s="141" t="s">
        <v>1368</v>
      </c>
      <c r="EH4" s="140" t="s">
        <v>888</v>
      </c>
      <c r="EI4" s="140" t="s">
        <v>889</v>
      </c>
      <c r="EJ4" s="140" t="s">
        <v>1369</v>
      </c>
      <c r="EK4" s="140" t="s">
        <v>1370</v>
      </c>
      <c r="EL4" s="140" t="s">
        <v>1371</v>
      </c>
      <c r="EM4" s="140" t="s">
        <v>1372</v>
      </c>
      <c r="EN4" s="140" t="s">
        <v>1373</v>
      </c>
      <c r="EO4" s="142" t="s">
        <v>898</v>
      </c>
      <c r="EP4" s="142" t="s">
        <v>899</v>
      </c>
      <c r="EQ4" s="142" t="s">
        <v>1374</v>
      </c>
      <c r="ER4" s="142" t="s">
        <v>1375</v>
      </c>
      <c r="ES4" s="142" t="s">
        <v>1376</v>
      </c>
      <c r="ET4" s="142" t="s">
        <v>1377</v>
      </c>
      <c r="EU4" s="152" t="s">
        <v>969</v>
      </c>
      <c r="EV4" s="152" t="s">
        <v>1378</v>
      </c>
      <c r="EW4" s="152" t="s">
        <v>1379</v>
      </c>
      <c r="EX4" s="152" t="s">
        <v>1380</v>
      </c>
      <c r="EY4" s="137" t="s">
        <v>912</v>
      </c>
      <c r="EZ4" s="137" t="s">
        <v>1381</v>
      </c>
      <c r="FA4" s="137" t="s">
        <v>1382</v>
      </c>
      <c r="FB4" s="144" t="s">
        <v>922</v>
      </c>
      <c r="FC4" s="144" t="s">
        <v>1383</v>
      </c>
      <c r="FD4" s="144" t="s">
        <v>1384</v>
      </c>
      <c r="FE4" s="144" t="s">
        <v>1385</v>
      </c>
      <c r="FF4" s="144" t="s">
        <v>1386</v>
      </c>
      <c r="FG4" s="144" t="s">
        <v>1387</v>
      </c>
      <c r="FH4" s="147" t="s">
        <v>945</v>
      </c>
      <c r="FI4" s="147" t="s">
        <v>946</v>
      </c>
      <c r="FJ4" s="147" t="s">
        <v>1388</v>
      </c>
      <c r="FK4" s="147" t="s">
        <v>1389</v>
      </c>
      <c r="FL4" s="147" t="s">
        <v>1390</v>
      </c>
      <c r="FM4" s="147" t="s">
        <v>1391</v>
      </c>
      <c r="FN4" s="147" t="s">
        <v>1392</v>
      </c>
      <c r="FO4" s="147" t="s">
        <v>1393</v>
      </c>
      <c r="FP4" s="147" t="s">
        <v>1394</v>
      </c>
      <c r="FQ4" s="148" t="s">
        <v>948</v>
      </c>
      <c r="FR4" s="148" t="s">
        <v>1395</v>
      </c>
      <c r="FS4" s="148" t="s">
        <v>951</v>
      </c>
      <c r="FT4" s="148" t="s">
        <v>1396</v>
      </c>
      <c r="FU4" s="150" t="s">
        <v>961</v>
      </c>
      <c r="FV4" s="150" t="s">
        <v>1397</v>
      </c>
      <c r="FW4" s="150" t="s">
        <v>1398</v>
      </c>
      <c r="FX4" s="150" t="s">
        <v>1399</v>
      </c>
      <c r="FY4" s="150" t="s">
        <v>1400</v>
      </c>
      <c r="FZ4" s="150" t="s">
        <v>1401</v>
      </c>
      <c r="GA4" s="151" t="s">
        <v>963</v>
      </c>
      <c r="GB4" s="152" t="s">
        <v>965</v>
      </c>
      <c r="GC4" s="153" t="s">
        <v>970</v>
      </c>
      <c r="GD4" s="154"/>
      <c r="GF4" s="155"/>
      <c r="GG4" s="155"/>
      <c r="GH4" s="11"/>
      <c r="GI4" s="12"/>
      <c r="GJ4" s="15"/>
      <c r="GK4" s="156"/>
      <c r="GL4" s="157"/>
      <c r="GM4" s="9"/>
      <c r="GN4" s="157"/>
      <c r="GO4" s="158"/>
    </row>
    <row r="5" s="29" customFormat="true" ht="12.75" hidden="false" customHeight="false" outlineLevel="0" collapsed="false">
      <c r="A5" s="159" t="s">
        <v>11</v>
      </c>
      <c r="B5" s="19" t="s">
        <v>14</v>
      </c>
      <c r="C5" s="160" t="s">
        <v>12</v>
      </c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 t="n">
        <v>15883</v>
      </c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 t="n">
        <v>110</v>
      </c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 t="n">
        <v>11493</v>
      </c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 t="n">
        <v>2538</v>
      </c>
      <c r="FZ5" s="161"/>
      <c r="GA5" s="161"/>
      <c r="GB5" s="161"/>
      <c r="GC5" s="161" t="n">
        <f aca="false">SUM(D5:GB5)</f>
        <v>30024</v>
      </c>
      <c r="GD5" s="162" t="s">
        <v>971</v>
      </c>
      <c r="GE5" s="19" t="s">
        <v>972</v>
      </c>
      <c r="GF5" s="19" t="s">
        <v>973</v>
      </c>
      <c r="GG5" s="19" t="n">
        <v>75</v>
      </c>
      <c r="GH5" s="19" t="s">
        <v>974</v>
      </c>
      <c r="GI5" s="19" t="s">
        <v>14</v>
      </c>
      <c r="GJ5" s="19" t="s">
        <v>20</v>
      </c>
      <c r="GK5" s="163" t="n">
        <v>39731</v>
      </c>
      <c r="GL5" s="20"/>
      <c r="GM5" s="164"/>
      <c r="GN5" s="20"/>
      <c r="GO5" s="165"/>
      <c r="GP5" s="166"/>
      <c r="GQ5" s="166" t="n">
        <v>44678</v>
      </c>
      <c r="GR5" s="51"/>
      <c r="GS5" s="51"/>
    </row>
    <row r="6" customFormat="false" ht="12.75" hidden="false" customHeight="false" outlineLevel="0" collapsed="false">
      <c r="A6" s="159" t="s">
        <v>975</v>
      </c>
      <c r="B6" s="16" t="s">
        <v>976</v>
      </c>
      <c r="C6" s="167" t="s">
        <v>977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168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168"/>
      <c r="AQ6" s="168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161" t="n">
        <f aca="false">SUM(D6:GB6)</f>
        <v>0</v>
      </c>
      <c r="GD6" s="162" t="s">
        <v>978</v>
      </c>
      <c r="GE6" s="16"/>
      <c r="GF6" s="16"/>
      <c r="GG6" s="16"/>
      <c r="GH6" s="16" t="s">
        <v>979</v>
      </c>
      <c r="GI6" s="16" t="s">
        <v>976</v>
      </c>
      <c r="GJ6" s="16" t="s">
        <v>980</v>
      </c>
      <c r="GK6" s="169" t="n">
        <v>39766</v>
      </c>
      <c r="GL6" s="170"/>
      <c r="GM6" s="171"/>
      <c r="GN6" s="170"/>
      <c r="GO6" s="172"/>
    </row>
    <row r="7" customFormat="false" ht="12.75" hidden="false" customHeight="false" outlineLevel="0" collapsed="false">
      <c r="A7" s="159" t="s">
        <v>981</v>
      </c>
      <c r="B7" s="19" t="s">
        <v>982</v>
      </c>
      <c r="C7" s="39" t="s">
        <v>983</v>
      </c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 t="n">
        <f aca="false">SUM(D7:GB7)</f>
        <v>0</v>
      </c>
      <c r="GD7" s="162" t="s">
        <v>984</v>
      </c>
      <c r="GE7" s="19"/>
      <c r="GF7" s="19"/>
      <c r="GG7" s="19"/>
      <c r="GH7" s="19" t="s">
        <v>985</v>
      </c>
      <c r="GI7" s="19" t="s">
        <v>982</v>
      </c>
      <c r="GJ7" s="19" t="s">
        <v>986</v>
      </c>
      <c r="GK7" s="18" t="n">
        <v>39850</v>
      </c>
      <c r="GL7" s="20"/>
      <c r="GM7" s="164" t="s">
        <v>987</v>
      </c>
      <c r="GN7" s="20" t="n">
        <v>39766</v>
      </c>
      <c r="GO7" s="165" t="s">
        <v>988</v>
      </c>
      <c r="GP7" s="51"/>
      <c r="GQ7" s="166" t="n">
        <v>41752</v>
      </c>
      <c r="GR7" s="166" t="n">
        <v>41387</v>
      </c>
      <c r="GS7" s="51"/>
    </row>
    <row r="8" customFormat="false" ht="12.75" hidden="false" customHeight="false" outlineLevel="0" collapsed="false">
      <c r="A8" s="159" t="s">
        <v>994</v>
      </c>
      <c r="B8" s="16" t="s">
        <v>995</v>
      </c>
      <c r="C8" s="167" t="s">
        <v>996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168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168"/>
      <c r="AQ8" s="168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161" t="n">
        <f aca="false">SUM(D8:GB8)</f>
        <v>0</v>
      </c>
      <c r="GD8" s="162" t="s">
        <v>997</v>
      </c>
      <c r="GE8" s="16"/>
      <c r="GF8" s="16"/>
      <c r="GG8" s="16"/>
      <c r="GH8" s="16" t="s">
        <v>998</v>
      </c>
      <c r="GI8" s="16" t="s">
        <v>995</v>
      </c>
      <c r="GJ8" s="16" t="s">
        <v>999</v>
      </c>
      <c r="GK8" s="13" t="n">
        <v>39850</v>
      </c>
      <c r="GL8" s="21"/>
      <c r="GM8" s="171"/>
      <c r="GN8" s="170"/>
      <c r="GO8" s="172"/>
      <c r="GQ8" s="179" t="n">
        <v>39850</v>
      </c>
      <c r="GS8" s="69" t="s">
        <v>1000</v>
      </c>
    </row>
    <row r="9" s="29" customFormat="true" ht="12.75" hidden="false" customHeight="false" outlineLevel="0" collapsed="false">
      <c r="A9" s="159" t="s">
        <v>23</v>
      </c>
      <c r="B9" s="19" t="s">
        <v>26</v>
      </c>
      <c r="C9" s="39" t="s">
        <v>24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 t="n">
        <v>139289</v>
      </c>
      <c r="R9" s="161" t="n">
        <v>208490</v>
      </c>
      <c r="S9" s="161" t="n">
        <v>112050</v>
      </c>
      <c r="T9" s="161" t="n">
        <v>96432</v>
      </c>
      <c r="U9" s="161" t="n">
        <v>254010</v>
      </c>
      <c r="V9" s="161"/>
      <c r="W9" s="161" t="n">
        <v>112050</v>
      </c>
      <c r="X9" s="161"/>
      <c r="Y9" s="161" t="n">
        <v>91450</v>
      </c>
      <c r="Z9" s="161" t="n">
        <v>132750</v>
      </c>
      <c r="AA9" s="161" t="n">
        <v>86400</v>
      </c>
      <c r="AB9" s="161" t="n">
        <v>82755</v>
      </c>
      <c r="AC9" s="161" t="n">
        <v>79700</v>
      </c>
      <c r="AD9" s="161"/>
      <c r="AE9" s="161" t="n">
        <v>132750</v>
      </c>
      <c r="AF9" s="161"/>
      <c r="AG9" s="161"/>
      <c r="AH9" s="161" t="n">
        <v>1197</v>
      </c>
      <c r="AI9" s="161" t="n">
        <v>1603</v>
      </c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 t="n">
        <v>705</v>
      </c>
      <c r="AV9" s="161"/>
      <c r="AW9" s="161"/>
      <c r="AX9" s="161"/>
      <c r="AY9" s="161"/>
      <c r="AZ9" s="161"/>
      <c r="BA9" s="161" t="n">
        <v>1491</v>
      </c>
      <c r="BB9" s="161" t="n">
        <v>2050</v>
      </c>
      <c r="BC9" s="161"/>
      <c r="BD9" s="161"/>
      <c r="BE9" s="161"/>
      <c r="BF9" s="161"/>
      <c r="BG9" s="161" t="n">
        <v>705</v>
      </c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 t="n">
        <v>5937</v>
      </c>
      <c r="BS9" s="161" t="n">
        <v>4806</v>
      </c>
      <c r="BT9" s="161" t="n">
        <v>4248</v>
      </c>
      <c r="BU9" s="161" t="n">
        <v>4048</v>
      </c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 t="n">
        <v>4806</v>
      </c>
      <c r="CL9" s="161" t="n">
        <v>6763</v>
      </c>
      <c r="CM9" s="161" t="n">
        <v>6415</v>
      </c>
      <c r="CN9" s="161" t="n">
        <v>12364</v>
      </c>
      <c r="CO9" s="161"/>
      <c r="CP9" s="161"/>
      <c r="CQ9" s="161"/>
      <c r="CR9" s="161"/>
      <c r="CS9" s="161"/>
      <c r="CT9" s="161"/>
      <c r="CU9" s="161" t="n">
        <v>12216</v>
      </c>
      <c r="CV9" s="161"/>
      <c r="CW9" s="161"/>
      <c r="CX9" s="161"/>
      <c r="CY9" s="161" t="n">
        <v>11142</v>
      </c>
      <c r="CZ9" s="161"/>
      <c r="DA9" s="161" t="n">
        <v>6763</v>
      </c>
      <c r="DB9" s="161"/>
      <c r="DC9" s="161"/>
      <c r="DD9" s="161"/>
      <c r="DE9" s="161"/>
      <c r="DF9" s="161"/>
      <c r="DG9" s="161"/>
      <c r="DH9" s="161" t="n">
        <v>1105</v>
      </c>
      <c r="DI9" s="161"/>
      <c r="DJ9" s="161"/>
      <c r="DK9" s="161"/>
      <c r="DL9" s="161"/>
      <c r="DM9" s="161" t="n">
        <v>77</v>
      </c>
      <c r="DN9" s="161"/>
      <c r="DO9" s="161"/>
      <c r="DP9" s="161" t="n">
        <v>72</v>
      </c>
      <c r="DQ9" s="161"/>
      <c r="DR9" s="161"/>
      <c r="DS9" s="161"/>
      <c r="DT9" s="161"/>
      <c r="DU9" s="161"/>
      <c r="DV9" s="161" t="n">
        <v>3.2</v>
      </c>
      <c r="DW9" s="161" t="n">
        <v>4714.2</v>
      </c>
      <c r="DX9" s="161" t="n">
        <v>3061</v>
      </c>
      <c r="DY9" s="161"/>
      <c r="DZ9" s="161" t="n">
        <v>2.7</v>
      </c>
      <c r="EA9" s="161" t="n">
        <v>1105</v>
      </c>
      <c r="EB9" s="161" t="n">
        <v>15325</v>
      </c>
      <c r="EC9" s="161" t="n">
        <v>5961</v>
      </c>
      <c r="ED9" s="161" t="n">
        <v>77</v>
      </c>
      <c r="EE9" s="161" t="n">
        <v>2831</v>
      </c>
      <c r="EF9" s="161" t="n">
        <v>2165</v>
      </c>
      <c r="EG9" s="161" t="n">
        <v>2330</v>
      </c>
      <c r="EH9" s="161"/>
      <c r="EI9" s="161"/>
      <c r="EJ9" s="161"/>
      <c r="EK9" s="161"/>
      <c r="EL9" s="161"/>
      <c r="EM9" s="161"/>
      <c r="EN9" s="161"/>
      <c r="EO9" s="161" t="n">
        <v>1084.5</v>
      </c>
      <c r="EP9" s="161" t="n">
        <v>80</v>
      </c>
      <c r="EQ9" s="161" t="s">
        <v>1402</v>
      </c>
      <c r="ER9" s="161"/>
      <c r="ES9" s="161"/>
      <c r="ET9" s="161"/>
      <c r="EU9" s="161" t="n">
        <v>784.1</v>
      </c>
      <c r="EV9" s="161" t="n">
        <v>788.8</v>
      </c>
      <c r="EW9" s="161"/>
      <c r="EX9" s="161"/>
      <c r="EY9" s="161" t="n">
        <v>7</v>
      </c>
      <c r="EZ9" s="161" t="s">
        <v>1403</v>
      </c>
      <c r="FA9" s="161"/>
      <c r="FB9" s="161" t="n">
        <v>301.5</v>
      </c>
      <c r="FC9" s="161" t="n">
        <v>5843.5</v>
      </c>
      <c r="FD9" s="161" t="n">
        <v>3426</v>
      </c>
      <c r="FE9" s="161"/>
      <c r="FF9" s="161"/>
      <c r="FG9" s="161"/>
      <c r="FH9" s="161"/>
      <c r="FI9" s="161" t="n">
        <v>2831</v>
      </c>
      <c r="FJ9" s="161" t="n">
        <v>211317</v>
      </c>
      <c r="FK9" s="161" t="n">
        <v>211317</v>
      </c>
      <c r="FL9" s="161" t="n">
        <v>191725.7</v>
      </c>
      <c r="FM9" s="161" t="n">
        <v>394831.84</v>
      </c>
      <c r="FN9" s="161"/>
      <c r="FO9" s="161"/>
      <c r="FP9" s="161"/>
      <c r="FQ9" s="161"/>
      <c r="FR9" s="161"/>
      <c r="FS9" s="161"/>
      <c r="FT9" s="161"/>
      <c r="FU9" s="161" t="n">
        <v>15882.47</v>
      </c>
      <c r="FV9" s="161" t="n">
        <v>15254</v>
      </c>
      <c r="FW9" s="161" t="n">
        <v>146</v>
      </c>
      <c r="FX9" s="161" t="n">
        <v>5716</v>
      </c>
      <c r="FY9" s="161" t="n">
        <v>5903.36</v>
      </c>
      <c r="FZ9" s="161" t="n">
        <v>12775.64</v>
      </c>
      <c r="GA9" s="161"/>
      <c r="GB9" s="161"/>
      <c r="GC9" s="161"/>
      <c r="GD9" s="162" t="s">
        <v>1001</v>
      </c>
      <c r="GE9" s="19" t="s">
        <v>1002</v>
      </c>
      <c r="GF9" s="19" t="s">
        <v>1003</v>
      </c>
      <c r="GG9" s="19" t="n">
        <v>630</v>
      </c>
      <c r="GH9" s="19" t="s">
        <v>25</v>
      </c>
      <c r="GI9" s="19" t="s">
        <v>26</v>
      </c>
      <c r="GJ9" s="19" t="s">
        <v>31</v>
      </c>
      <c r="GK9" s="18" t="n">
        <v>39850</v>
      </c>
      <c r="GL9" s="20"/>
      <c r="GM9" s="164" t="s">
        <v>1004</v>
      </c>
      <c r="GN9" s="20" t="n">
        <v>40893</v>
      </c>
      <c r="GO9" s="51" t="s">
        <v>1005</v>
      </c>
      <c r="GP9" s="51"/>
      <c r="GQ9" s="166" t="n">
        <v>45100</v>
      </c>
      <c r="GR9" s="166" t="n">
        <v>45100</v>
      </c>
      <c r="GS9" s="161"/>
      <c r="GT9" s="161"/>
      <c r="GU9" s="161"/>
      <c r="GV9" s="161"/>
      <c r="GW9" s="161"/>
      <c r="GX9" s="162"/>
      <c r="GY9" s="19"/>
      <c r="GZ9" s="19"/>
      <c r="HA9" s="19"/>
      <c r="HB9" s="19"/>
      <c r="HC9" s="19"/>
      <c r="HD9" s="19"/>
      <c r="HE9" s="18"/>
      <c r="HF9" s="20"/>
      <c r="HG9" s="164"/>
      <c r="HH9" s="20"/>
      <c r="HI9" s="51"/>
      <c r="HJ9" s="51"/>
      <c r="HK9" s="166"/>
      <c r="HL9" s="166"/>
      <c r="HM9" s="51"/>
    </row>
    <row r="10" s="29" customFormat="true" ht="12.75" hidden="false" customHeight="false" outlineLevel="0" collapsed="false">
      <c r="A10" s="159" t="s">
        <v>33</v>
      </c>
      <c r="B10" s="19" t="s">
        <v>36</v>
      </c>
      <c r="C10" s="39" t="s">
        <v>34</v>
      </c>
      <c r="D10" s="161"/>
      <c r="E10" s="161"/>
      <c r="F10" s="161"/>
      <c r="G10" s="161"/>
      <c r="H10" s="161"/>
      <c r="I10" s="161"/>
      <c r="J10" s="161"/>
      <c r="K10" s="161"/>
      <c r="L10" s="161" t="n">
        <v>7692</v>
      </c>
      <c r="M10" s="161" t="n">
        <v>4299</v>
      </c>
      <c r="N10" s="161"/>
      <c r="O10" s="161"/>
      <c r="P10" s="161" t="n">
        <v>9802</v>
      </c>
      <c r="Q10" s="161" t="n">
        <v>7692</v>
      </c>
      <c r="R10" s="161"/>
      <c r="S10" s="161"/>
      <c r="T10" s="161" t="n">
        <v>2229</v>
      </c>
      <c r="U10" s="161"/>
      <c r="V10" s="161"/>
      <c r="W10" s="161" t="n">
        <v>325</v>
      </c>
      <c r="X10" s="161" t="n">
        <v>149</v>
      </c>
      <c r="Y10" s="161" t="n">
        <v>149</v>
      </c>
      <c r="Z10" s="161" t="n">
        <v>57</v>
      </c>
      <c r="AA10" s="161" t="n">
        <v>8</v>
      </c>
      <c r="AB10" s="161"/>
      <c r="AC10" s="161"/>
      <c r="AD10" s="161" t="n">
        <v>430</v>
      </c>
      <c r="AE10" s="161" t="n">
        <v>424</v>
      </c>
      <c r="AF10" s="161" t="n">
        <v>424</v>
      </c>
      <c r="AG10" s="161" t="n">
        <v>185</v>
      </c>
      <c r="AH10" s="161" t="n">
        <v>509</v>
      </c>
      <c r="AI10" s="161"/>
      <c r="AJ10" s="161"/>
      <c r="AK10" s="161"/>
      <c r="AL10" s="161"/>
      <c r="AM10" s="161"/>
      <c r="AN10" s="161"/>
      <c r="AO10" s="161"/>
      <c r="AP10" s="161"/>
      <c r="AQ10" s="161"/>
      <c r="AR10" s="161" t="n">
        <v>2060</v>
      </c>
      <c r="AS10" s="161" t="n">
        <v>1635</v>
      </c>
      <c r="AT10" s="161" t="n">
        <v>1635</v>
      </c>
      <c r="AU10" s="161" t="n">
        <v>1370</v>
      </c>
      <c r="AV10" s="161" t="n">
        <v>1363</v>
      </c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 t="n">
        <v>206</v>
      </c>
      <c r="BH10" s="161" t="n">
        <v>187</v>
      </c>
      <c r="BI10" s="161" t="n">
        <v>187</v>
      </c>
      <c r="BJ10" s="161" t="n">
        <v>143</v>
      </c>
      <c r="BK10" s="161" t="n">
        <v>50</v>
      </c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 t="n">
        <v>285</v>
      </c>
      <c r="CJ10" s="161" t="n">
        <v>328</v>
      </c>
      <c r="CK10" s="161" t="n">
        <v>328</v>
      </c>
      <c r="CL10" s="161" t="n">
        <v>227</v>
      </c>
      <c r="CM10" s="161" t="n">
        <v>192</v>
      </c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 t="n">
        <v>7413</v>
      </c>
      <c r="FI10" s="161" t="n">
        <v>4903</v>
      </c>
      <c r="FJ10" s="161" t="n">
        <v>4903</v>
      </c>
      <c r="FK10" s="161" t="n">
        <v>2274</v>
      </c>
      <c r="FL10" s="161" t="n">
        <v>1846</v>
      </c>
      <c r="FM10" s="161"/>
      <c r="FN10" s="161"/>
      <c r="FO10" s="161"/>
      <c r="FP10" s="161"/>
      <c r="FQ10" s="161"/>
      <c r="FR10" s="161"/>
      <c r="FS10" s="161"/>
      <c r="FT10" s="161" t="n">
        <v>70</v>
      </c>
      <c r="FU10" s="161" t="n">
        <v>1099</v>
      </c>
      <c r="FV10" s="161" t="n">
        <v>1544</v>
      </c>
      <c r="FW10" s="161" t="n">
        <v>1544</v>
      </c>
      <c r="FX10" s="161" t="n">
        <v>1053</v>
      </c>
      <c r="FY10" s="161" t="n">
        <v>785</v>
      </c>
      <c r="FZ10" s="161"/>
      <c r="GA10" s="161"/>
      <c r="GB10" s="161"/>
      <c r="GC10" s="161" t="n">
        <f aca="false">SUM(D10:GB10)</f>
        <v>72004</v>
      </c>
      <c r="GD10" s="162" t="s">
        <v>1006</v>
      </c>
      <c r="GE10" s="19" t="s">
        <v>1404</v>
      </c>
      <c r="GF10" s="19" t="s">
        <v>1008</v>
      </c>
      <c r="GG10" s="19" t="n">
        <v>82</v>
      </c>
      <c r="GH10" s="19" t="s">
        <v>1009</v>
      </c>
      <c r="GI10" s="19" t="s">
        <v>36</v>
      </c>
      <c r="GJ10" s="19" t="s">
        <v>40</v>
      </c>
      <c r="GK10" s="18" t="n">
        <v>39850</v>
      </c>
      <c r="GL10" s="20"/>
      <c r="GM10" s="164"/>
      <c r="GN10" s="20"/>
      <c r="GO10" s="165"/>
      <c r="GP10" s="51"/>
      <c r="GQ10" s="166" t="n">
        <v>44943</v>
      </c>
      <c r="GR10" s="51"/>
      <c r="GS10" s="51" t="s">
        <v>1405</v>
      </c>
    </row>
    <row r="11" customFormat="false" ht="12.75" hidden="false" customHeight="false" outlineLevel="0" collapsed="false">
      <c r="A11" s="159" t="s">
        <v>379</v>
      </c>
      <c r="B11" s="16" t="s">
        <v>45</v>
      </c>
      <c r="C11" s="180" t="s">
        <v>43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168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168"/>
      <c r="AQ11" s="168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161" t="n">
        <f aca="false">SUM(D11:GB11)</f>
        <v>0</v>
      </c>
      <c r="GD11" s="162" t="s">
        <v>1010</v>
      </c>
      <c r="GE11" s="16"/>
      <c r="GF11" s="16"/>
      <c r="GG11" s="16"/>
      <c r="GH11" s="16" t="s">
        <v>44</v>
      </c>
      <c r="GI11" s="16" t="s">
        <v>45</v>
      </c>
      <c r="GJ11" s="16" t="s">
        <v>48</v>
      </c>
      <c r="GK11" s="26" t="n">
        <v>39766</v>
      </c>
      <c r="GL11" s="21"/>
      <c r="GM11" s="171"/>
      <c r="GN11" s="170"/>
      <c r="GO11" s="172"/>
      <c r="GQ11" s="179" t="n">
        <v>39727</v>
      </c>
      <c r="GS11" s="69" t="s">
        <v>1011</v>
      </c>
    </row>
    <row r="12" customFormat="false" ht="12.75" hidden="false" customHeight="false" outlineLevel="0" collapsed="false">
      <c r="A12" s="159" t="s">
        <v>50</v>
      </c>
      <c r="B12" s="19" t="s">
        <v>53</v>
      </c>
      <c r="C12" s="39" t="s">
        <v>51</v>
      </c>
      <c r="D12" s="161" t="n">
        <v>2580.1</v>
      </c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 t="n">
        <v>691.6</v>
      </c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 t="n">
        <v>523.7</v>
      </c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 t="n">
        <v>738.1</v>
      </c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 t="n">
        <f aca="false">SUM(D12:GB12)</f>
        <v>4533.5</v>
      </c>
      <c r="GD12" s="162" t="s">
        <v>1012</v>
      </c>
      <c r="GE12" s="19" t="s">
        <v>1013</v>
      </c>
      <c r="GF12" s="19" t="s">
        <v>1014</v>
      </c>
      <c r="GG12" s="19" t="n">
        <v>20</v>
      </c>
      <c r="GH12" s="19" t="s">
        <v>1015</v>
      </c>
      <c r="GI12" s="19" t="s">
        <v>53</v>
      </c>
      <c r="GJ12" s="19" t="s">
        <v>56</v>
      </c>
      <c r="GK12" s="18" t="n">
        <v>39850</v>
      </c>
      <c r="GL12" s="20"/>
      <c r="GM12" s="164"/>
      <c r="GN12" s="20"/>
      <c r="GO12" s="165"/>
      <c r="GP12" s="51" t="s">
        <v>1016</v>
      </c>
      <c r="GQ12" s="166" t="n">
        <v>43553</v>
      </c>
      <c r="GR12" s="51"/>
      <c r="GS12" s="51" t="s">
        <v>1017</v>
      </c>
    </row>
    <row r="13" s="29" customFormat="true" ht="12.75" hidden="false" customHeight="false" outlineLevel="0" collapsed="false">
      <c r="A13" s="159" t="s">
        <v>373</v>
      </c>
      <c r="B13" s="19" t="s">
        <v>60</v>
      </c>
      <c r="C13" s="39" t="s">
        <v>58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 t="n">
        <v>138980</v>
      </c>
      <c r="Q13" s="161"/>
      <c r="R13" s="161"/>
      <c r="S13" s="161"/>
      <c r="T13" s="161" t="n">
        <v>100930</v>
      </c>
      <c r="U13" s="161" t="n">
        <v>73262.3</v>
      </c>
      <c r="V13" s="161"/>
      <c r="W13" s="161"/>
      <c r="X13" s="161"/>
      <c r="Y13" s="161"/>
      <c r="Z13" s="161"/>
      <c r="AA13" s="161"/>
      <c r="AB13" s="161"/>
      <c r="AC13" s="161"/>
      <c r="AD13" s="161" t="n">
        <v>514000</v>
      </c>
      <c r="AE13" s="161"/>
      <c r="AF13" s="44"/>
      <c r="AG13" s="161" t="n">
        <v>146</v>
      </c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 t="n">
        <v>5550</v>
      </c>
      <c r="AV13" s="161" t="n">
        <v>4160</v>
      </c>
      <c r="AW13" s="161" t="n">
        <v>23300</v>
      </c>
      <c r="AX13" s="161"/>
      <c r="AY13" s="161"/>
      <c r="AZ13" s="161"/>
      <c r="BA13" s="161" t="n">
        <v>25100</v>
      </c>
      <c r="BB13" s="161"/>
      <c r="BC13" s="161"/>
      <c r="BD13" s="161"/>
      <c r="BE13" s="161"/>
      <c r="BF13" s="161"/>
      <c r="BG13" s="161" t="n">
        <v>1368</v>
      </c>
      <c r="BH13" s="161"/>
      <c r="BI13" s="161"/>
      <c r="BJ13" s="161" t="n">
        <v>845</v>
      </c>
      <c r="BK13" s="161"/>
      <c r="BL13" s="161"/>
      <c r="BM13" s="161"/>
      <c r="BN13" s="161"/>
      <c r="BO13" s="161"/>
      <c r="BP13" s="161"/>
      <c r="BQ13" s="161"/>
      <c r="BR13" s="161"/>
      <c r="BS13" s="161"/>
      <c r="BT13" s="161" t="n">
        <v>1130</v>
      </c>
      <c r="BU13" s="161" t="n">
        <v>1215</v>
      </c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 t="n">
        <v>8186</v>
      </c>
      <c r="CJ13" s="161"/>
      <c r="CK13" s="161"/>
      <c r="CL13" s="161" t="n">
        <v>3406</v>
      </c>
      <c r="CM13" s="161" t="n">
        <v>3789</v>
      </c>
      <c r="CN13" s="161" t="n">
        <v>6179</v>
      </c>
      <c r="CO13" s="161"/>
      <c r="CP13" s="161"/>
      <c r="CQ13" s="161"/>
      <c r="CR13" s="161"/>
      <c r="CS13" s="161" t="n">
        <v>509000</v>
      </c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 t="n">
        <v>125</v>
      </c>
      <c r="EF13" s="161"/>
      <c r="EG13" s="161"/>
      <c r="EH13" s="161" t="n">
        <v>178000</v>
      </c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 t="n">
        <v>2340</v>
      </c>
      <c r="FC13" s="161"/>
      <c r="FD13" s="161"/>
      <c r="FE13" s="161"/>
      <c r="FF13" s="161"/>
      <c r="FG13" s="161"/>
      <c r="FH13" s="161" t="n">
        <v>145200</v>
      </c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 t="n">
        <f aca="false">SUM(D13:GB13)</f>
        <v>1746211.3</v>
      </c>
      <c r="GD13" s="162" t="s">
        <v>1018</v>
      </c>
      <c r="GE13" s="19" t="s">
        <v>1019</v>
      </c>
      <c r="GF13" s="19" t="s">
        <v>1020</v>
      </c>
      <c r="GG13" s="19" t="n">
        <v>403</v>
      </c>
      <c r="GH13" s="19" t="s">
        <v>374</v>
      </c>
      <c r="GI13" s="19" t="s">
        <v>60</v>
      </c>
      <c r="GJ13" s="19" t="s">
        <v>62</v>
      </c>
      <c r="GK13" s="18" t="n">
        <v>39850</v>
      </c>
      <c r="GL13" s="20"/>
      <c r="GM13" s="164" t="s">
        <v>987</v>
      </c>
      <c r="GN13" s="20" t="n">
        <v>39766</v>
      </c>
      <c r="GO13" s="165" t="s">
        <v>1021</v>
      </c>
      <c r="GP13" s="51"/>
      <c r="GQ13" s="166" t="n">
        <v>45065</v>
      </c>
      <c r="GR13" s="166" t="n">
        <v>44732</v>
      </c>
      <c r="GS13" s="51"/>
    </row>
    <row r="14" s="29" customFormat="true" ht="12.75" hidden="false" customHeight="false" outlineLevel="0" collapsed="false">
      <c r="A14" s="159" t="s">
        <v>64</v>
      </c>
      <c r="B14" s="186" t="s">
        <v>67</v>
      </c>
      <c r="C14" s="39" t="s">
        <v>65</v>
      </c>
      <c r="D14" s="161"/>
      <c r="E14" s="161" t="n">
        <v>42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 t="n">
        <v>19639</v>
      </c>
      <c r="Q14" s="161" t="n">
        <v>20314</v>
      </c>
      <c r="R14" s="161"/>
      <c r="S14" s="161"/>
      <c r="T14" s="161"/>
      <c r="U14" s="161"/>
      <c r="V14" s="161"/>
      <c r="W14" s="161" t="n">
        <v>204</v>
      </c>
      <c r="X14" s="161" t="n">
        <v>222</v>
      </c>
      <c r="Y14" s="161"/>
      <c r="Z14" s="161"/>
      <c r="AA14" s="161"/>
      <c r="AB14" s="161"/>
      <c r="AC14" s="161"/>
      <c r="AD14" s="161" t="n">
        <v>170</v>
      </c>
      <c r="AE14" s="161" t="n">
        <v>155</v>
      </c>
      <c r="AF14" s="161"/>
      <c r="AG14" s="161"/>
      <c r="AH14" s="161"/>
      <c r="AI14" s="161"/>
      <c r="AJ14" s="161" t="n">
        <v>440</v>
      </c>
      <c r="AK14" s="161"/>
      <c r="AL14" s="161"/>
      <c r="AM14" s="161"/>
      <c r="AN14" s="161"/>
      <c r="AO14" s="161"/>
      <c r="AP14" s="161"/>
      <c r="AQ14" s="161"/>
      <c r="AR14" s="161" t="n">
        <v>288</v>
      </c>
      <c r="AS14" s="161" t="n">
        <v>2362</v>
      </c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 t="n">
        <v>615</v>
      </c>
      <c r="BH14" s="161"/>
      <c r="BI14" s="161"/>
      <c r="BJ14" s="161"/>
      <c r="BK14" s="161"/>
      <c r="BL14" s="161"/>
      <c r="BM14" s="161"/>
      <c r="BN14" s="161"/>
      <c r="BO14" s="161"/>
      <c r="BP14" s="161"/>
      <c r="BQ14" s="161" t="n">
        <v>828</v>
      </c>
      <c r="BR14" s="161"/>
      <c r="BS14" s="161"/>
      <c r="BT14" s="161"/>
      <c r="BU14" s="161"/>
      <c r="BV14" s="161"/>
      <c r="BW14" s="161"/>
      <c r="BX14" s="161" t="n">
        <v>119</v>
      </c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 t="n">
        <v>1299.9</v>
      </c>
      <c r="CJ14" s="161" t="n">
        <v>1693</v>
      </c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 t="n">
        <v>215.9</v>
      </c>
      <c r="DF14" s="161" t="n">
        <v>214</v>
      </c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 t="n">
        <v>309</v>
      </c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 t="n">
        <v>15545</v>
      </c>
      <c r="FI14" s="161" t="n">
        <v>16269</v>
      </c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 t="n">
        <v>5676</v>
      </c>
      <c r="FV14" s="161" t="n">
        <v>6743</v>
      </c>
      <c r="FW14" s="161"/>
      <c r="FX14" s="161"/>
      <c r="FY14" s="161"/>
      <c r="FZ14" s="161"/>
      <c r="GA14" s="161"/>
      <c r="GB14" s="161"/>
      <c r="GC14" s="161" t="n">
        <f aca="false">SUM(D14:GB14)</f>
        <v>93362.8</v>
      </c>
      <c r="GD14" s="162" t="s">
        <v>1023</v>
      </c>
      <c r="GE14" s="19" t="s">
        <v>1024</v>
      </c>
      <c r="GF14" s="19" t="s">
        <v>1025</v>
      </c>
      <c r="GG14" s="19" t="n">
        <v>99</v>
      </c>
      <c r="GH14" s="19" t="s">
        <v>1406</v>
      </c>
      <c r="GI14" s="186" t="s">
        <v>67</v>
      </c>
      <c r="GJ14" s="19" t="s">
        <v>73</v>
      </c>
      <c r="GK14" s="18" t="n">
        <v>39850</v>
      </c>
      <c r="GL14" s="20"/>
      <c r="GM14" s="164"/>
      <c r="GN14" s="20"/>
      <c r="GO14" s="165" t="s">
        <v>1005</v>
      </c>
      <c r="GP14" s="51"/>
      <c r="GQ14" s="166" t="n">
        <v>44698</v>
      </c>
      <c r="GR14" s="51"/>
      <c r="GS14" s="51" t="s">
        <v>1407</v>
      </c>
    </row>
    <row r="15" s="29" customFormat="true" ht="12.75" hidden="false" customHeight="false" outlineLevel="0" collapsed="false">
      <c r="A15" s="159" t="s">
        <v>64</v>
      </c>
      <c r="B15" s="19" t="s">
        <v>76</v>
      </c>
      <c r="C15" s="39" t="s">
        <v>75</v>
      </c>
      <c r="D15" s="161"/>
      <c r="E15" s="161" t="n">
        <v>40</v>
      </c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 t="n">
        <v>18311</v>
      </c>
      <c r="Q15" s="161" t="n">
        <v>17924</v>
      </c>
      <c r="R15" s="161"/>
      <c r="S15" s="161"/>
      <c r="T15" s="161"/>
      <c r="U15" s="161"/>
      <c r="V15" s="161"/>
      <c r="W15" s="161" t="n">
        <v>156</v>
      </c>
      <c r="X15" s="161" t="n">
        <v>162</v>
      </c>
      <c r="Y15" s="161"/>
      <c r="Z15" s="161"/>
      <c r="AA15" s="161"/>
      <c r="AB15" s="161"/>
      <c r="AC15" s="161"/>
      <c r="AD15" s="161" t="n">
        <v>120</v>
      </c>
      <c r="AE15" s="161" t="n">
        <v>99</v>
      </c>
      <c r="AF15" s="161"/>
      <c r="AG15" s="161"/>
      <c r="AH15" s="161"/>
      <c r="AI15" s="161"/>
      <c r="AJ15" s="161" t="n">
        <v>227</v>
      </c>
      <c r="AK15" s="161" t="n">
        <v>10</v>
      </c>
      <c r="AL15" s="161"/>
      <c r="AM15" s="161"/>
      <c r="AN15" s="161"/>
      <c r="AO15" s="161"/>
      <c r="AP15" s="161"/>
      <c r="AQ15" s="161"/>
      <c r="AR15" s="161" t="n">
        <v>278</v>
      </c>
      <c r="AS15" s="161" t="n">
        <v>1556</v>
      </c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 t="n">
        <v>853.3</v>
      </c>
      <c r="BH15" s="161"/>
      <c r="BI15" s="161"/>
      <c r="BJ15" s="161"/>
      <c r="BK15" s="161"/>
      <c r="BL15" s="161"/>
      <c r="BM15" s="161"/>
      <c r="BN15" s="161"/>
      <c r="BO15" s="161"/>
      <c r="BP15" s="161"/>
      <c r="BQ15" s="161" t="n">
        <v>1019</v>
      </c>
      <c r="BR15" s="161"/>
      <c r="BS15" s="161"/>
      <c r="BT15" s="161"/>
      <c r="BU15" s="161"/>
      <c r="BV15" s="161"/>
      <c r="BW15" s="161"/>
      <c r="BX15" s="161" t="n">
        <v>58.5</v>
      </c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 t="n">
        <v>707.5</v>
      </c>
      <c r="CJ15" s="161" t="n">
        <v>640</v>
      </c>
      <c r="CK15" s="161"/>
      <c r="CL15" s="161"/>
      <c r="CM15" s="161"/>
      <c r="CN15" s="161"/>
      <c r="CO15" s="161"/>
      <c r="CP15" s="161"/>
      <c r="CQ15" s="161"/>
      <c r="CR15" s="161"/>
      <c r="CS15" s="161" t="n">
        <v>0.9</v>
      </c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 t="n">
        <v>4</v>
      </c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 t="n">
        <v>362.2</v>
      </c>
      <c r="EC15" s="161" t="n">
        <v>497</v>
      </c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 t="n">
        <v>17302</v>
      </c>
      <c r="FI15" s="161" t="n">
        <v>16294</v>
      </c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 t="n">
        <v>5195</v>
      </c>
      <c r="FV15" s="161" t="n">
        <v>5329</v>
      </c>
      <c r="FW15" s="161"/>
      <c r="FX15" s="161"/>
      <c r="FY15" s="161"/>
      <c r="FZ15" s="161"/>
      <c r="GA15" s="161"/>
      <c r="GB15" s="161"/>
      <c r="GC15" s="161" t="n">
        <f aca="false">SUM(D15:GB15)</f>
        <v>87145.4</v>
      </c>
      <c r="GD15" s="162" t="s">
        <v>1023</v>
      </c>
      <c r="GE15" s="19" t="s">
        <v>1024</v>
      </c>
      <c r="GF15" s="19" t="s">
        <v>1027</v>
      </c>
      <c r="GG15" s="19" t="n">
        <v>49</v>
      </c>
      <c r="GH15" s="19" t="s">
        <v>1406</v>
      </c>
      <c r="GI15" s="19" t="s">
        <v>76</v>
      </c>
      <c r="GJ15" s="19" t="s">
        <v>80</v>
      </c>
      <c r="GK15" s="18" t="n">
        <v>39850</v>
      </c>
      <c r="GL15" s="20"/>
      <c r="GM15" s="164"/>
      <c r="GN15" s="20"/>
      <c r="GO15" s="165"/>
      <c r="GP15" s="51"/>
      <c r="GQ15" s="166" t="n">
        <v>44698</v>
      </c>
      <c r="GR15" s="51"/>
      <c r="GS15" s="51" t="s">
        <v>1407</v>
      </c>
    </row>
    <row r="16" s="29" customFormat="true" ht="12.75" hidden="false" customHeight="false" outlineLevel="0" collapsed="false">
      <c r="A16" s="159" t="s">
        <v>82</v>
      </c>
      <c r="B16" s="19" t="s">
        <v>85</v>
      </c>
      <c r="C16" s="39" t="s">
        <v>1028</v>
      </c>
      <c r="D16" s="161"/>
      <c r="E16" s="161" t="n">
        <v>4</v>
      </c>
      <c r="F16" s="161"/>
      <c r="G16" s="161" t="n">
        <v>22</v>
      </c>
      <c r="H16" s="161" t="n">
        <v>5</v>
      </c>
      <c r="I16" s="161" t="n">
        <v>5.58</v>
      </c>
      <c r="J16" s="161"/>
      <c r="K16" s="161"/>
      <c r="L16" s="161"/>
      <c r="M16" s="161"/>
      <c r="N16" s="161"/>
      <c r="O16" s="161"/>
      <c r="P16" s="161"/>
      <c r="Q16" s="161" t="n">
        <v>58167</v>
      </c>
      <c r="R16" s="161" t="n">
        <v>74729.52</v>
      </c>
      <c r="S16" s="161" t="n">
        <v>31146.55</v>
      </c>
      <c r="T16" s="161" t="n">
        <v>51119.35</v>
      </c>
      <c r="U16" s="161" t="n">
        <v>101567.89</v>
      </c>
      <c r="V16" s="161"/>
      <c r="W16" s="161" t="n">
        <v>31146</v>
      </c>
      <c r="X16" s="161"/>
      <c r="Y16" s="161"/>
      <c r="Z16" s="161" t="n">
        <v>14645</v>
      </c>
      <c r="AA16" s="161" t="n">
        <v>3413.56</v>
      </c>
      <c r="AB16" s="161" t="n">
        <v>5026.25</v>
      </c>
      <c r="AC16" s="161" t="n">
        <v>5260</v>
      </c>
      <c r="AD16" s="161"/>
      <c r="AE16" s="161" t="n">
        <v>14645</v>
      </c>
      <c r="AF16" s="161"/>
      <c r="AG16" s="161" t="n">
        <v>302</v>
      </c>
      <c r="AH16" s="161" t="n">
        <v>270</v>
      </c>
      <c r="AI16" s="161" t="n">
        <v>222.06</v>
      </c>
      <c r="AJ16" s="161" t="n">
        <v>389</v>
      </c>
      <c r="AK16" s="161"/>
      <c r="AL16" s="161" t="n">
        <v>302</v>
      </c>
      <c r="AM16" s="161"/>
      <c r="AN16" s="161"/>
      <c r="AO16" s="161"/>
      <c r="AP16" s="161"/>
      <c r="AQ16" s="161"/>
      <c r="AR16" s="161"/>
      <c r="AS16" s="161"/>
      <c r="AT16" s="161"/>
      <c r="AU16" s="161" t="n">
        <v>8241</v>
      </c>
      <c r="AV16" s="161" t="n">
        <v>8533.93</v>
      </c>
      <c r="AW16" s="161" t="n">
        <v>13435.36</v>
      </c>
      <c r="AX16" s="161"/>
      <c r="AY16" s="161"/>
      <c r="AZ16" s="161"/>
      <c r="BA16" s="161" t="n">
        <v>24653</v>
      </c>
      <c r="BB16" s="161" t="n">
        <v>6874.8</v>
      </c>
      <c r="BC16" s="161"/>
      <c r="BD16" s="161"/>
      <c r="BE16" s="161"/>
      <c r="BF16" s="161"/>
      <c r="BG16" s="161" t="n">
        <v>8241</v>
      </c>
      <c r="BH16" s="161"/>
      <c r="BI16" s="161"/>
      <c r="BJ16" s="161" t="n">
        <v>283</v>
      </c>
      <c r="BK16" s="161" t="n">
        <v>434</v>
      </c>
      <c r="BL16" s="161" t="n">
        <v>111.22</v>
      </c>
      <c r="BM16" s="161" t="n">
        <v>114.9</v>
      </c>
      <c r="BN16" s="161"/>
      <c r="BO16" s="161"/>
      <c r="BP16" s="161"/>
      <c r="BQ16" s="161"/>
      <c r="BR16" s="161" t="n">
        <v>492.5</v>
      </c>
      <c r="BS16" s="161" t="n">
        <v>727</v>
      </c>
      <c r="BT16" s="161" t="n">
        <v>909.52</v>
      </c>
      <c r="BU16" s="161" t="n">
        <v>3728.66</v>
      </c>
      <c r="BV16" s="161"/>
      <c r="BW16" s="161"/>
      <c r="BX16" s="161"/>
      <c r="BY16" s="161" t="n">
        <v>283</v>
      </c>
      <c r="BZ16" s="161"/>
      <c r="CA16" s="161"/>
      <c r="CB16" s="161"/>
      <c r="CC16" s="161"/>
      <c r="CD16" s="161"/>
      <c r="CE16" s="161"/>
      <c r="CF16" s="161"/>
      <c r="CG16" s="161"/>
      <c r="CH16" s="161"/>
      <c r="CI16" s="161" t="n">
        <v>1471.4</v>
      </c>
      <c r="CJ16" s="161"/>
      <c r="CK16" s="161" t="n">
        <v>727</v>
      </c>
      <c r="CL16" s="161" t="n">
        <v>2316</v>
      </c>
      <c r="CM16" s="161" t="n">
        <v>2791.1</v>
      </c>
      <c r="CN16" s="161" t="n">
        <v>3762.96</v>
      </c>
      <c r="CO16" s="161"/>
      <c r="CP16" s="161"/>
      <c r="CQ16" s="161"/>
      <c r="CR16" s="161"/>
      <c r="CS16" s="161"/>
      <c r="CT16" s="161"/>
      <c r="CU16" s="161" t="n">
        <v>6217</v>
      </c>
      <c r="CV16" s="161"/>
      <c r="CW16" s="161"/>
      <c r="CX16" s="161"/>
      <c r="CY16" s="161" t="n">
        <v>5045.8</v>
      </c>
      <c r="CZ16" s="161"/>
      <c r="DA16" s="161" t="n">
        <v>2316</v>
      </c>
      <c r="DB16" s="161" t="n">
        <v>532</v>
      </c>
      <c r="DC16" s="161" t="n">
        <v>330.15</v>
      </c>
      <c r="DD16" s="161" t="n">
        <v>1135.59</v>
      </c>
      <c r="DE16" s="161"/>
      <c r="DF16" s="161"/>
      <c r="DG16" s="161"/>
      <c r="DH16" s="161"/>
      <c r="DI16" s="161" t="n">
        <v>417.14</v>
      </c>
      <c r="DJ16" s="161" t="n">
        <v>960.24</v>
      </c>
      <c r="DK16" s="161" t="n">
        <v>2226.5</v>
      </c>
      <c r="DL16" s="161"/>
      <c r="DM16" s="161"/>
      <c r="DN16" s="161"/>
      <c r="DO16" s="161"/>
      <c r="DP16" s="161"/>
      <c r="DQ16" s="161"/>
      <c r="DR16" s="161"/>
      <c r="DS16" s="161"/>
      <c r="DT16" s="161"/>
      <c r="DU16" s="161" t="n">
        <v>532</v>
      </c>
      <c r="DV16" s="161"/>
      <c r="DW16" s="161"/>
      <c r="DX16" s="161"/>
      <c r="DY16" s="161"/>
      <c r="DZ16" s="161"/>
      <c r="EA16" s="161" t="n">
        <v>223</v>
      </c>
      <c r="EB16" s="161"/>
      <c r="EC16" s="161"/>
      <c r="ED16" s="161"/>
      <c r="EE16" s="161"/>
      <c r="EF16" s="161" t="n">
        <v>25.5</v>
      </c>
      <c r="EG16" s="161" t="n">
        <v>911.62</v>
      </c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 t="n">
        <v>85.34</v>
      </c>
      <c r="EU16" s="161"/>
      <c r="EV16" s="161"/>
      <c r="EW16" s="161"/>
      <c r="EX16" s="161" t="n">
        <v>18.14</v>
      </c>
      <c r="EY16" s="161"/>
      <c r="EZ16" s="161"/>
      <c r="FA16" s="161"/>
      <c r="FB16" s="161"/>
      <c r="FC16" s="161" t="n">
        <v>4</v>
      </c>
      <c r="FD16" s="161" t="n">
        <v>62.3</v>
      </c>
      <c r="FE16" s="161"/>
      <c r="FF16" s="161"/>
      <c r="FG16" s="161" t="n">
        <v>1494.03</v>
      </c>
      <c r="FH16" s="161"/>
      <c r="FI16" s="161" t="n">
        <v>23</v>
      </c>
      <c r="FJ16" s="161"/>
      <c r="FK16" s="161" t="n">
        <v>16160.7</v>
      </c>
      <c r="FL16" s="161" t="n">
        <v>24690.09</v>
      </c>
      <c r="FM16" s="161" t="n">
        <v>35736.35</v>
      </c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 t="n">
        <v>6239.47</v>
      </c>
      <c r="GA16" s="161"/>
      <c r="GB16" s="161"/>
      <c r="GC16" s="161"/>
      <c r="GD16" s="162" t="s">
        <v>1029</v>
      </c>
      <c r="GE16" s="19" t="s">
        <v>1030</v>
      </c>
      <c r="GF16" s="19" t="s">
        <v>1031</v>
      </c>
      <c r="GG16" s="19" t="n">
        <v>168</v>
      </c>
      <c r="GH16" s="19" t="s">
        <v>84</v>
      </c>
      <c r="GI16" s="19" t="s">
        <v>85</v>
      </c>
      <c r="GJ16" s="19" t="s">
        <v>92</v>
      </c>
      <c r="GK16" s="18" t="n">
        <v>39850</v>
      </c>
      <c r="GL16" s="20"/>
      <c r="GM16" s="164" t="s">
        <v>1032</v>
      </c>
      <c r="GN16" s="20" t="n">
        <v>39867</v>
      </c>
      <c r="GO16" s="165"/>
      <c r="GP16" s="51" t="s">
        <v>1408</v>
      </c>
      <c r="GQ16" s="166" t="n">
        <v>45041</v>
      </c>
      <c r="GR16" s="166" t="n">
        <v>45041</v>
      </c>
      <c r="GS16" s="51" t="s">
        <v>1035</v>
      </c>
      <c r="GV16" s="161"/>
      <c r="GW16" s="161"/>
    </row>
    <row r="17" s="29" customFormat="true" ht="12.75" hidden="false" customHeight="false" outlineLevel="0" collapsed="false">
      <c r="A17" s="159" t="s">
        <v>1409</v>
      </c>
      <c r="B17" s="19" t="s">
        <v>97</v>
      </c>
      <c r="C17" s="39" t="s">
        <v>95</v>
      </c>
      <c r="D17" s="161"/>
      <c r="E17" s="161" t="n">
        <v>58</v>
      </c>
      <c r="F17" s="161"/>
      <c r="G17" s="161"/>
      <c r="H17" s="161" t="n">
        <v>455.95</v>
      </c>
      <c r="I17" s="161" t="n">
        <v>593.28</v>
      </c>
      <c r="J17" s="161"/>
      <c r="K17" s="161"/>
      <c r="L17" s="161"/>
      <c r="M17" s="161"/>
      <c r="N17" s="161" t="n">
        <v>5966</v>
      </c>
      <c r="O17" s="161"/>
      <c r="P17" s="161"/>
      <c r="Q17" s="161" t="n">
        <v>15959</v>
      </c>
      <c r="R17" s="161" t="n">
        <v>17874</v>
      </c>
      <c r="S17" s="161" t="n">
        <v>13690</v>
      </c>
      <c r="T17" s="161" t="n">
        <v>19538.124</v>
      </c>
      <c r="U17" s="161" t="n">
        <v>28392</v>
      </c>
      <c r="V17" s="161"/>
      <c r="W17" s="161" t="n">
        <v>13690</v>
      </c>
      <c r="X17" s="161"/>
      <c r="Y17" s="161"/>
      <c r="Z17" s="161" t="n">
        <v>1832</v>
      </c>
      <c r="AA17" s="161" t="n">
        <v>20.2</v>
      </c>
      <c r="AB17" s="161" t="n">
        <v>800</v>
      </c>
      <c r="AC17" s="161"/>
      <c r="AD17" s="161"/>
      <c r="AE17" s="161" t="n">
        <v>1832</v>
      </c>
      <c r="AF17" s="161"/>
      <c r="AG17" s="161" t="n">
        <v>684</v>
      </c>
      <c r="AH17" s="161" t="n">
        <v>575</v>
      </c>
      <c r="AI17" s="161" t="n">
        <v>274</v>
      </c>
      <c r="AJ17" s="161" t="n">
        <v>346</v>
      </c>
      <c r="AK17" s="161"/>
      <c r="AL17" s="161" t="n">
        <v>684</v>
      </c>
      <c r="AM17" s="161"/>
      <c r="AN17" s="161"/>
      <c r="AO17" s="161"/>
      <c r="AP17" s="161"/>
      <c r="AQ17" s="161"/>
      <c r="AR17" s="161"/>
      <c r="AS17" s="161"/>
      <c r="AT17" s="161"/>
      <c r="AU17" s="161" t="n">
        <v>2304</v>
      </c>
      <c r="AV17" s="161" t="n">
        <v>5033</v>
      </c>
      <c r="AW17" s="161" t="n">
        <v>3385</v>
      </c>
      <c r="AX17" s="161"/>
      <c r="AY17" s="161"/>
      <c r="AZ17" s="161"/>
      <c r="BA17" s="161" t="n">
        <v>444.8</v>
      </c>
      <c r="BB17" s="161" t="n">
        <v>5021</v>
      </c>
      <c r="BC17" s="161"/>
      <c r="BD17" s="161"/>
      <c r="BE17" s="161"/>
      <c r="BF17" s="161"/>
      <c r="BG17" s="161" t="n">
        <v>2304</v>
      </c>
      <c r="BH17" s="161"/>
      <c r="BI17" s="161"/>
      <c r="BJ17" s="161" t="n">
        <v>4.2</v>
      </c>
      <c r="BK17" s="161"/>
      <c r="BL17" s="161"/>
      <c r="BM17" s="161"/>
      <c r="BN17" s="161"/>
      <c r="BO17" s="161"/>
      <c r="BP17" s="161"/>
      <c r="BQ17" s="161"/>
      <c r="BR17" s="161" t="n">
        <v>1610.7</v>
      </c>
      <c r="BS17" s="161" t="n">
        <v>707</v>
      </c>
      <c r="BT17" s="161" t="n">
        <v>2194.85</v>
      </c>
      <c r="BU17" s="161" t="n">
        <v>2369</v>
      </c>
      <c r="BV17" s="161"/>
      <c r="BW17" s="161"/>
      <c r="BX17" s="161"/>
      <c r="BY17" s="161" t="s">
        <v>1410</v>
      </c>
      <c r="BZ17" s="161" t="n">
        <v>187.2</v>
      </c>
      <c r="CA17" s="161" t="n">
        <v>5.466</v>
      </c>
      <c r="CB17" s="161"/>
      <c r="CC17" s="161"/>
      <c r="CD17" s="161" t="n">
        <v>129</v>
      </c>
      <c r="CE17" s="161"/>
      <c r="CF17" s="161"/>
      <c r="CG17" s="161"/>
      <c r="CH17" s="161"/>
      <c r="CI17" s="161" t="n">
        <v>1147</v>
      </c>
      <c r="CJ17" s="161"/>
      <c r="CK17" s="161" t="n">
        <v>707</v>
      </c>
      <c r="CL17" s="161" t="n">
        <v>563</v>
      </c>
      <c r="CM17" s="161" t="n">
        <v>2063.84</v>
      </c>
      <c r="CN17" s="161" t="n">
        <v>2417</v>
      </c>
      <c r="CO17" s="161"/>
      <c r="CP17" s="161" t="s">
        <v>1411</v>
      </c>
      <c r="CQ17" s="161"/>
      <c r="CR17" s="161"/>
      <c r="CS17" s="161"/>
      <c r="CT17" s="161"/>
      <c r="CU17" s="161" t="n">
        <v>3532.2</v>
      </c>
      <c r="CV17" s="161" t="n">
        <v>214.6</v>
      </c>
      <c r="CW17" s="161"/>
      <c r="CX17" s="161"/>
      <c r="CY17" s="161" t="n">
        <v>1637</v>
      </c>
      <c r="CZ17" s="161"/>
      <c r="DA17" s="161" t="n">
        <v>563</v>
      </c>
      <c r="DB17" s="161"/>
      <c r="DC17" s="161" t="n">
        <v>336.8</v>
      </c>
      <c r="DD17" s="161" t="n">
        <v>784.43</v>
      </c>
      <c r="DE17" s="161"/>
      <c r="DF17" s="161"/>
      <c r="DG17" s="161"/>
      <c r="DH17" s="161"/>
      <c r="DI17" s="161"/>
      <c r="DJ17" s="161"/>
      <c r="DK17" s="161" t="n">
        <v>45</v>
      </c>
      <c r="DL17" s="161"/>
      <c r="DM17" s="161"/>
      <c r="DN17" s="161" t="s">
        <v>1412</v>
      </c>
      <c r="DO17" s="161"/>
      <c r="DP17" s="161" t="n">
        <v>281</v>
      </c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 t="n">
        <v>194.28</v>
      </c>
      <c r="EF17" s="161"/>
      <c r="EG17" s="161" t="n">
        <v>223.3</v>
      </c>
      <c r="EH17" s="161"/>
      <c r="EI17" s="161"/>
      <c r="EJ17" s="161"/>
      <c r="EK17" s="161"/>
      <c r="EL17" s="161"/>
      <c r="EM17" s="161"/>
      <c r="EN17" s="161" t="n">
        <v>620</v>
      </c>
      <c r="EO17" s="161"/>
      <c r="EP17" s="161"/>
      <c r="EQ17" s="161"/>
      <c r="ER17" s="161"/>
      <c r="ES17" s="161"/>
      <c r="ET17" s="161"/>
      <c r="EU17" s="161"/>
      <c r="EV17" s="161"/>
      <c r="EW17" s="161" t="n">
        <v>363.75</v>
      </c>
      <c r="EX17" s="161" t="n">
        <v>139.2</v>
      </c>
      <c r="EY17" s="161"/>
      <c r="EZ17" s="161"/>
      <c r="FA17" s="161"/>
      <c r="FB17" s="161"/>
      <c r="FC17" s="161" t="n">
        <v>311.3</v>
      </c>
      <c r="FD17" s="161" t="n">
        <v>316</v>
      </c>
      <c r="FE17" s="161"/>
      <c r="FF17" s="161"/>
      <c r="FG17" s="161"/>
      <c r="FH17" s="161"/>
      <c r="FI17" s="161" t="s">
        <v>1413</v>
      </c>
      <c r="FJ17" s="161"/>
      <c r="FK17" s="161" t="n">
        <v>13047</v>
      </c>
      <c r="FL17" s="161" t="n">
        <v>17358.79</v>
      </c>
      <c r="FM17" s="161" t="n">
        <v>20062</v>
      </c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 t="n">
        <v>1381</v>
      </c>
      <c r="FY17" s="161" t="n">
        <v>1512.994</v>
      </c>
      <c r="FZ17" s="161" t="n">
        <v>1344</v>
      </c>
      <c r="GA17" s="161"/>
      <c r="GB17" s="161"/>
      <c r="GC17" s="161"/>
      <c r="GD17" s="162" t="s">
        <v>1036</v>
      </c>
      <c r="GE17" s="19" t="s">
        <v>1030</v>
      </c>
      <c r="GF17" s="19" t="s">
        <v>1037</v>
      </c>
      <c r="GG17" s="19" t="n">
        <v>145</v>
      </c>
      <c r="GH17" s="19" t="s">
        <v>96</v>
      </c>
      <c r="GI17" s="19" t="s">
        <v>97</v>
      </c>
      <c r="GJ17" s="19" t="s">
        <v>103</v>
      </c>
      <c r="GK17" s="18" t="n">
        <v>39850</v>
      </c>
      <c r="GL17" s="20"/>
      <c r="GM17" s="164" t="s">
        <v>1038</v>
      </c>
      <c r="GN17" s="20" t="n">
        <v>39867</v>
      </c>
      <c r="GO17" s="165"/>
      <c r="GP17" s="51" t="s">
        <v>1414</v>
      </c>
      <c r="GQ17" s="166" t="n">
        <v>45041</v>
      </c>
      <c r="GR17" s="166" t="n">
        <v>45041</v>
      </c>
      <c r="GS17" s="51"/>
      <c r="GU17" s="161"/>
      <c r="GV17" s="161"/>
      <c r="GW17" s="161"/>
    </row>
    <row r="18" s="29" customFormat="true" ht="12.75" hidden="false" customHeight="false" outlineLevel="0" collapsed="false">
      <c r="A18" s="187" t="s">
        <v>94</v>
      </c>
      <c r="B18" s="207" t="s">
        <v>107</v>
      </c>
      <c r="C18" s="208" t="s">
        <v>105</v>
      </c>
      <c r="D18" s="209"/>
      <c r="E18" s="209" t="n">
        <v>137.3</v>
      </c>
      <c r="F18" s="209"/>
      <c r="G18" s="209" t="s">
        <v>1415</v>
      </c>
      <c r="H18" s="209" t="n">
        <v>771.35</v>
      </c>
      <c r="I18" s="209" t="n">
        <v>219.44</v>
      </c>
      <c r="J18" s="209"/>
      <c r="K18" s="209"/>
      <c r="L18" s="209"/>
      <c r="M18" s="209"/>
      <c r="N18" s="209"/>
      <c r="O18" s="209"/>
      <c r="P18" s="209"/>
      <c r="Q18" s="209" t="n">
        <v>39557</v>
      </c>
      <c r="R18" s="209" t="n">
        <v>83951.44</v>
      </c>
      <c r="S18" s="209" t="n">
        <v>43856.33</v>
      </c>
      <c r="T18" s="209" t="n">
        <v>38407.5</v>
      </c>
      <c r="U18" s="209" t="n">
        <v>59315.66</v>
      </c>
      <c r="V18" s="209"/>
      <c r="W18" s="209" t="n">
        <v>43856</v>
      </c>
      <c r="X18" s="209"/>
      <c r="Y18" s="209" t="n">
        <v>86501</v>
      </c>
      <c r="Z18" s="209"/>
      <c r="AA18" s="209"/>
      <c r="AB18" s="209"/>
      <c r="AC18" s="209"/>
      <c r="AD18" s="209"/>
      <c r="AE18" s="209"/>
      <c r="AF18" s="209"/>
      <c r="AG18" s="209" t="n">
        <v>1296</v>
      </c>
      <c r="AH18" s="209" t="n">
        <v>754</v>
      </c>
      <c r="AI18" s="209" t="n">
        <v>697</v>
      </c>
      <c r="AJ18" s="209" t="n">
        <v>1013.7</v>
      </c>
      <c r="AK18" s="209"/>
      <c r="AL18" s="209" t="n">
        <v>1296</v>
      </c>
      <c r="AM18" s="209"/>
      <c r="AN18" s="209"/>
      <c r="AO18" s="209"/>
      <c r="AP18" s="209"/>
      <c r="AQ18" s="209"/>
      <c r="AR18" s="209"/>
      <c r="AS18" s="209"/>
      <c r="AT18" s="209"/>
      <c r="AU18" s="209" t="n">
        <v>8213.37</v>
      </c>
      <c r="AV18" s="209" t="n">
        <v>12315</v>
      </c>
      <c r="AW18" s="209" t="n">
        <v>17737.05</v>
      </c>
      <c r="AX18" s="209"/>
      <c r="AY18" s="209"/>
      <c r="AZ18" s="209"/>
      <c r="BA18" s="209" t="n">
        <v>1407</v>
      </c>
      <c r="BB18" s="209" t="n">
        <v>7685.9</v>
      </c>
      <c r="BC18" s="209"/>
      <c r="BD18" s="209"/>
      <c r="BE18" s="209"/>
      <c r="BF18" s="209"/>
      <c r="BG18" s="209" t="n">
        <v>8213</v>
      </c>
      <c r="BH18" s="209"/>
      <c r="BI18" s="209"/>
      <c r="BJ18" s="209" t="n">
        <v>80.4</v>
      </c>
      <c r="BK18" s="209"/>
      <c r="BL18" s="209"/>
      <c r="BM18" s="209"/>
      <c r="BN18" s="209"/>
      <c r="BO18" s="209" t="n">
        <v>1493.15</v>
      </c>
      <c r="BP18" s="209" t="n">
        <v>528.55</v>
      </c>
      <c r="BQ18" s="209"/>
      <c r="BR18" s="209" t="n">
        <v>4456.5</v>
      </c>
      <c r="BS18" s="209" t="n">
        <v>3045.64</v>
      </c>
      <c r="BT18" s="209" t="n">
        <v>5297.07</v>
      </c>
      <c r="BU18" s="209" t="n">
        <v>4120.7</v>
      </c>
      <c r="BV18" s="209"/>
      <c r="BW18" s="209"/>
      <c r="BX18" s="209"/>
      <c r="BY18" s="209" t="n">
        <v>1573</v>
      </c>
      <c r="BZ18" s="209"/>
      <c r="CA18" s="209" t="n">
        <v>236.7</v>
      </c>
      <c r="CB18" s="209" t="n">
        <v>191.1</v>
      </c>
      <c r="CC18" s="209" t="n">
        <v>2752.3</v>
      </c>
      <c r="CD18" s="209" t="n">
        <v>1792.2</v>
      </c>
      <c r="CE18" s="209"/>
      <c r="CF18" s="209"/>
      <c r="CG18" s="209"/>
      <c r="CH18" s="209"/>
      <c r="CI18" s="209" t="n">
        <v>5222.5</v>
      </c>
      <c r="CJ18" s="209"/>
      <c r="CK18" s="209" t="s">
        <v>1416</v>
      </c>
      <c r="CL18" s="209" t="n">
        <v>4569.56</v>
      </c>
      <c r="CM18" s="209" t="n">
        <v>8036.67</v>
      </c>
      <c r="CN18" s="209" t="n">
        <v>7851.58</v>
      </c>
      <c r="CO18" s="209"/>
      <c r="CP18" s="209"/>
      <c r="CQ18" s="209"/>
      <c r="CR18" s="209"/>
      <c r="CS18" s="209"/>
      <c r="CT18" s="209"/>
      <c r="CU18" s="209" t="n">
        <v>8032.5</v>
      </c>
      <c r="CV18" s="209"/>
      <c r="CW18" s="209"/>
      <c r="CX18" s="209" t="n">
        <v>4019.67</v>
      </c>
      <c r="CY18" s="209" t="n">
        <v>12005.3</v>
      </c>
      <c r="CZ18" s="209"/>
      <c r="DA18" s="209" t="n">
        <v>4569</v>
      </c>
      <c r="DB18" s="209" t="n">
        <v>1627.82</v>
      </c>
      <c r="DC18" s="209" t="n">
        <v>3413.9</v>
      </c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 t="n">
        <v>3285.4</v>
      </c>
      <c r="DQ18" s="209"/>
      <c r="DR18" s="209"/>
      <c r="DS18" s="209"/>
      <c r="DT18" s="209"/>
      <c r="DU18" s="209" t="n">
        <v>1627</v>
      </c>
      <c r="DV18" s="209" t="n">
        <v>10</v>
      </c>
      <c r="DW18" s="209"/>
      <c r="DX18" s="209"/>
      <c r="DY18" s="209"/>
      <c r="DZ18" s="209"/>
      <c r="EA18" s="209"/>
      <c r="EB18" s="209"/>
      <c r="EC18" s="209"/>
      <c r="ED18" s="209"/>
      <c r="EE18" s="209" t="n">
        <v>780.33</v>
      </c>
      <c r="EF18" s="209" t="n">
        <v>1424.19</v>
      </c>
      <c r="EG18" s="209" t="n">
        <v>972.99</v>
      </c>
      <c r="EH18" s="209"/>
      <c r="EI18" s="209"/>
      <c r="EJ18" s="209"/>
      <c r="EK18" s="209"/>
      <c r="EL18" s="209"/>
      <c r="EM18" s="209"/>
      <c r="EN18" s="209"/>
      <c r="EO18" s="209"/>
      <c r="EP18" s="209"/>
      <c r="EQ18" s="209" t="n">
        <v>10</v>
      </c>
      <c r="ER18" s="209"/>
      <c r="ES18" s="209"/>
      <c r="ET18" s="209"/>
      <c r="EU18" s="209"/>
      <c r="EV18" s="209"/>
      <c r="EW18" s="209" t="n">
        <v>2177</v>
      </c>
      <c r="EX18" s="209" t="n">
        <v>4483</v>
      </c>
      <c r="EY18" s="209"/>
      <c r="EZ18" s="209"/>
      <c r="FA18" s="209"/>
      <c r="FB18" s="209"/>
      <c r="FC18" s="209" t="n">
        <v>831.3</v>
      </c>
      <c r="FD18" s="209" t="n">
        <v>1086.32</v>
      </c>
      <c r="FE18" s="209"/>
      <c r="FF18" s="209"/>
      <c r="FG18" s="209"/>
      <c r="FH18" s="209"/>
      <c r="FI18" s="209" t="n">
        <v>1627</v>
      </c>
      <c r="FJ18" s="209"/>
      <c r="FK18" s="209" t="n">
        <v>40179.19</v>
      </c>
      <c r="FL18" s="209" t="n">
        <v>46592.24</v>
      </c>
      <c r="FM18" s="209" t="n">
        <v>61726.38</v>
      </c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 t="n">
        <v>1575.2</v>
      </c>
      <c r="FY18" s="209" t="n">
        <v>696.7</v>
      </c>
      <c r="FZ18" s="209" t="n">
        <v>2075.05</v>
      </c>
      <c r="GA18" s="209"/>
      <c r="GB18" s="209"/>
      <c r="GC18" s="209"/>
      <c r="GD18" s="162" t="s">
        <v>1029</v>
      </c>
      <c r="GE18" s="19" t="s">
        <v>1030</v>
      </c>
      <c r="GF18" s="19" t="s">
        <v>1040</v>
      </c>
      <c r="GG18" s="19" t="n">
        <v>277</v>
      </c>
      <c r="GH18" s="19" t="s">
        <v>106</v>
      </c>
      <c r="GI18" s="19" t="s">
        <v>107</v>
      </c>
      <c r="GJ18" s="19" t="s">
        <v>110</v>
      </c>
      <c r="GK18" s="18" t="n">
        <v>39850</v>
      </c>
      <c r="GL18" s="20"/>
      <c r="GM18" s="164" t="s">
        <v>1041</v>
      </c>
      <c r="GN18" s="20" t="n">
        <v>39853</v>
      </c>
      <c r="GO18" s="165"/>
      <c r="GP18" s="51" t="s">
        <v>1034</v>
      </c>
      <c r="GQ18" s="166" t="n">
        <v>45041</v>
      </c>
      <c r="GR18" s="166" t="n">
        <v>45041</v>
      </c>
      <c r="GS18" s="51" t="s">
        <v>1039</v>
      </c>
      <c r="GV18" s="209"/>
      <c r="GW18" s="209"/>
    </row>
    <row r="19" s="29" customFormat="true" ht="12.75" hidden="false" customHeight="false" outlineLevel="0" collapsed="false">
      <c r="A19" s="210" t="s">
        <v>112</v>
      </c>
      <c r="B19" s="19" t="s">
        <v>115</v>
      </c>
      <c r="C19" s="39" t="s">
        <v>113</v>
      </c>
      <c r="D19" s="99"/>
      <c r="E19" s="99" t="n">
        <v>4090</v>
      </c>
      <c r="F19" s="211"/>
      <c r="G19" s="99" t="n">
        <v>1793</v>
      </c>
      <c r="H19" s="99" t="n">
        <v>79.6</v>
      </c>
      <c r="I19" s="99" t="n">
        <v>3315</v>
      </c>
      <c r="J19" s="99"/>
      <c r="K19" s="99"/>
      <c r="L19" s="99"/>
      <c r="M19" s="99"/>
      <c r="N19" s="99"/>
      <c r="O19" s="99"/>
      <c r="P19" s="99"/>
      <c r="Q19" s="99"/>
      <c r="R19" s="99"/>
      <c r="S19" s="99" t="n">
        <v>110000</v>
      </c>
      <c r="T19" s="99" t="n">
        <v>14056.25</v>
      </c>
      <c r="U19" s="99" t="n">
        <v>134510.4</v>
      </c>
      <c r="V19" s="99"/>
      <c r="W19" s="99" t="n">
        <v>110000</v>
      </c>
      <c r="X19" s="99"/>
      <c r="Y19" s="99"/>
      <c r="Z19" s="99"/>
      <c r="AA19" s="99"/>
      <c r="AB19" s="99"/>
      <c r="AC19" s="99"/>
      <c r="AD19" s="99"/>
      <c r="AE19" s="99"/>
      <c r="AF19" s="99"/>
      <c r="AG19" s="99" t="n">
        <v>520</v>
      </c>
      <c r="AH19" s="99" t="n">
        <v>526</v>
      </c>
      <c r="AI19" s="99" t="n">
        <v>2499</v>
      </c>
      <c r="AJ19" s="99" t="n">
        <v>1490</v>
      </c>
      <c r="AK19" s="211"/>
      <c r="AL19" s="99" t="n">
        <v>520</v>
      </c>
      <c r="AM19" s="99" t="n">
        <v>1124</v>
      </c>
      <c r="AN19" s="99" t="n">
        <v>1070</v>
      </c>
      <c r="AO19" s="99" t="n">
        <v>4000</v>
      </c>
      <c r="AP19" s="99" t="n">
        <v>1157</v>
      </c>
      <c r="AQ19" s="99"/>
      <c r="AR19" s="99"/>
      <c r="AS19" s="99" t="n">
        <v>1124</v>
      </c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 t="n">
        <v>3456</v>
      </c>
      <c r="BE19" s="99" t="n">
        <v>12910</v>
      </c>
      <c r="BF19" s="99" t="n">
        <v>3456</v>
      </c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 t="n">
        <v>3456</v>
      </c>
      <c r="BR19" s="99" t="n">
        <v>3497.75</v>
      </c>
      <c r="BS19" s="99" t="n">
        <v>1497.5</v>
      </c>
      <c r="BT19" s="99" t="n">
        <v>3917.36</v>
      </c>
      <c r="BU19" s="99" t="n">
        <v>3904</v>
      </c>
      <c r="BV19" s="99"/>
      <c r="BW19" s="99"/>
      <c r="BX19" s="99"/>
      <c r="BY19" s="99"/>
      <c r="BZ19" s="99" t="n">
        <v>535</v>
      </c>
      <c r="CA19" s="99" t="n">
        <v>1183.5</v>
      </c>
      <c r="CB19" s="99" t="n">
        <v>1836</v>
      </c>
      <c r="CC19" s="99"/>
      <c r="CD19" s="99"/>
      <c r="CE19" s="99"/>
      <c r="CF19" s="99"/>
      <c r="CG19" s="99"/>
      <c r="CH19" s="99"/>
      <c r="CI19" s="99" t="n">
        <v>4580</v>
      </c>
      <c r="CJ19" s="211"/>
      <c r="CK19" s="99" t="n">
        <v>1497</v>
      </c>
      <c r="CL19" s="99" t="n">
        <v>2915</v>
      </c>
      <c r="CM19" s="212" t="n">
        <v>7009.6</v>
      </c>
      <c r="CN19" s="212" t="n">
        <v>8760</v>
      </c>
      <c r="CO19" s="211"/>
      <c r="CP19" s="211" t="n">
        <v>535</v>
      </c>
      <c r="CQ19" s="211"/>
      <c r="CR19" s="211"/>
      <c r="CS19" s="99"/>
      <c r="CT19" s="99"/>
      <c r="CU19" s="99" t="n">
        <v>9202.8</v>
      </c>
      <c r="CV19" s="99"/>
      <c r="CW19" s="99"/>
      <c r="CX19" s="99"/>
      <c r="CY19" s="99" t="n">
        <v>8210</v>
      </c>
      <c r="CZ19" s="211"/>
      <c r="DA19" s="99" t="n">
        <v>2915</v>
      </c>
      <c r="DB19" s="99"/>
      <c r="DC19" s="99" t="n">
        <v>24.4</v>
      </c>
      <c r="DD19" s="99"/>
      <c r="DE19" s="99"/>
      <c r="DF19" s="99"/>
      <c r="DG19" s="99"/>
      <c r="DH19" s="99"/>
      <c r="DI19" s="99" t="n">
        <v>594.7</v>
      </c>
      <c r="DJ19" s="99"/>
      <c r="DK19" s="99"/>
      <c r="DL19" s="99"/>
      <c r="DM19" s="99"/>
      <c r="DN19" s="99"/>
      <c r="DO19" s="99" t="n">
        <v>2</v>
      </c>
      <c r="DP19" s="99" t="n">
        <v>40</v>
      </c>
      <c r="DQ19" s="212"/>
      <c r="DR19" s="212"/>
      <c r="DS19" s="212"/>
      <c r="DT19" s="211"/>
      <c r="DU19" s="99"/>
      <c r="DV19" s="99"/>
      <c r="DW19" s="99"/>
      <c r="DX19" s="99" t="n">
        <v>610</v>
      </c>
      <c r="DY19" s="211"/>
      <c r="DZ19" s="211"/>
      <c r="EA19" s="211"/>
      <c r="EB19" s="99"/>
      <c r="EC19" s="99"/>
      <c r="ED19" s="99"/>
      <c r="EE19" s="99" t="n">
        <v>922</v>
      </c>
      <c r="EF19" s="99" t="n">
        <v>2002.3</v>
      </c>
      <c r="EG19" s="99" t="n">
        <v>3321</v>
      </c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 t="n">
        <v>1240.75</v>
      </c>
      <c r="FD19" s="99"/>
      <c r="FE19" s="99"/>
      <c r="FF19" s="99"/>
      <c r="FG19" s="99"/>
      <c r="FH19" s="99"/>
      <c r="FI19" s="99" t="n">
        <v>922</v>
      </c>
      <c r="FJ19" s="99"/>
      <c r="FK19" s="99"/>
      <c r="FL19" s="99" t="n">
        <v>33735</v>
      </c>
      <c r="FM19" s="99" t="n">
        <v>74832</v>
      </c>
      <c r="FN19" s="99"/>
      <c r="FO19" s="99"/>
      <c r="FP19" s="99"/>
      <c r="FQ19" s="99" t="n">
        <v>1950</v>
      </c>
      <c r="FR19" s="99"/>
      <c r="FS19" s="99"/>
      <c r="FT19" s="99"/>
      <c r="FU19" s="99"/>
      <c r="FV19" s="99"/>
      <c r="FW19" s="99"/>
      <c r="FX19" s="99" t="n">
        <v>54750</v>
      </c>
      <c r="FY19" s="99" t="n">
        <v>8433.75</v>
      </c>
      <c r="FZ19" s="99" t="n">
        <v>5054</v>
      </c>
      <c r="GA19" s="99"/>
      <c r="GB19" s="99"/>
      <c r="GC19" s="99"/>
      <c r="GD19" s="162" t="s">
        <v>1042</v>
      </c>
      <c r="GE19" s="19" t="s">
        <v>1043</v>
      </c>
      <c r="GF19" s="19" t="s">
        <v>1044</v>
      </c>
      <c r="GG19" s="19" t="n">
        <v>260</v>
      </c>
      <c r="GH19" s="19" t="s">
        <v>1045</v>
      </c>
      <c r="GI19" s="19" t="s">
        <v>115</v>
      </c>
      <c r="GJ19" s="19" t="s">
        <v>121</v>
      </c>
      <c r="GK19" s="18" t="n">
        <v>39959</v>
      </c>
      <c r="GL19" s="20"/>
      <c r="GM19" s="164" t="s">
        <v>1046</v>
      </c>
      <c r="GN19" s="20" t="n">
        <v>40030</v>
      </c>
      <c r="GO19" s="165" t="s">
        <v>980</v>
      </c>
      <c r="GP19" s="51" t="s">
        <v>1047</v>
      </c>
      <c r="GQ19" s="166" t="n">
        <v>45009</v>
      </c>
      <c r="GR19" s="166" t="n">
        <v>45009</v>
      </c>
      <c r="GS19" s="99"/>
      <c r="GT19" s="99"/>
      <c r="GU19" s="99"/>
      <c r="GV19" s="99"/>
      <c r="GW19" s="99"/>
      <c r="HM19" s="51"/>
    </row>
    <row r="20" s="29" customFormat="true" ht="12.75" hidden="false" customHeight="false" outlineLevel="0" collapsed="false">
      <c r="A20" s="159" t="s">
        <v>123</v>
      </c>
      <c r="B20" s="213" t="s">
        <v>126</v>
      </c>
      <c r="C20" s="214" t="s">
        <v>124</v>
      </c>
      <c r="D20" s="161"/>
      <c r="E20" s="161"/>
      <c r="F20" s="161" t="n">
        <v>973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 t="n">
        <v>8250</v>
      </c>
      <c r="S20" s="161"/>
      <c r="T20" s="161"/>
      <c r="U20" s="161"/>
      <c r="V20" s="161"/>
      <c r="W20" s="161"/>
      <c r="X20" s="161"/>
      <c r="Y20" s="161" t="n">
        <v>1270</v>
      </c>
      <c r="Z20" s="161"/>
      <c r="AA20" s="161"/>
      <c r="AB20" s="161"/>
      <c r="AC20" s="161"/>
      <c r="AD20" s="161"/>
      <c r="AE20" s="161"/>
      <c r="AF20" s="161" t="n">
        <v>320</v>
      </c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 t="n">
        <v>5715</v>
      </c>
      <c r="AR20" s="161"/>
      <c r="AS20" s="161"/>
      <c r="AT20" s="161" t="n">
        <v>7260</v>
      </c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 t="n">
        <v>7260</v>
      </c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 t="n">
        <v>357</v>
      </c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 t="n">
        <v>1235</v>
      </c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 t="n">
        <v>2202</v>
      </c>
      <c r="EE20" s="161"/>
      <c r="EF20" s="161"/>
      <c r="EG20" s="161"/>
      <c r="EH20" s="161"/>
      <c r="EI20" s="161"/>
      <c r="EJ20" s="161" t="n">
        <v>116</v>
      </c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 t="n">
        <v>6615</v>
      </c>
      <c r="FE20" s="161"/>
      <c r="FF20" s="161"/>
      <c r="FG20" s="161"/>
      <c r="FH20" s="161"/>
      <c r="FI20" s="161"/>
      <c r="FJ20" s="161" t="n">
        <v>8212</v>
      </c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 t="n">
        <v>7289</v>
      </c>
      <c r="FX20" s="161"/>
      <c r="FY20" s="161"/>
      <c r="FZ20" s="161"/>
      <c r="GA20" s="161"/>
      <c r="GB20" s="161"/>
      <c r="GC20" s="161" t="n">
        <f aca="false">SUM(D20:GB20)</f>
        <v>57074</v>
      </c>
      <c r="GD20" s="162" t="s">
        <v>1048</v>
      </c>
      <c r="GE20" s="19" t="s">
        <v>1049</v>
      </c>
      <c r="GF20" s="19" t="s">
        <v>1050</v>
      </c>
      <c r="GG20" s="19" t="n">
        <v>162</v>
      </c>
      <c r="GH20" s="19" t="s">
        <v>125</v>
      </c>
      <c r="GI20" s="19" t="s">
        <v>126</v>
      </c>
      <c r="GJ20" s="19" t="s">
        <v>135</v>
      </c>
      <c r="GK20" s="18" t="n">
        <v>39850</v>
      </c>
      <c r="GL20" s="20"/>
      <c r="GM20" s="164" t="s">
        <v>1051</v>
      </c>
      <c r="GN20" s="20" t="n">
        <v>40014</v>
      </c>
      <c r="GO20" s="165"/>
      <c r="GP20" s="51"/>
      <c r="GQ20" s="166" t="n">
        <v>43746</v>
      </c>
      <c r="GR20" s="166" t="n">
        <v>43585</v>
      </c>
      <c r="GS20" s="51"/>
    </row>
    <row r="21" s="29" customFormat="true" ht="12.75" hidden="false" customHeight="false" outlineLevel="0" collapsed="false">
      <c r="A21" s="159" t="s">
        <v>137</v>
      </c>
      <c r="B21" s="19" t="s">
        <v>140</v>
      </c>
      <c r="C21" s="39" t="s">
        <v>138</v>
      </c>
      <c r="D21" s="161" t="n">
        <v>1214</v>
      </c>
      <c r="E21" s="161" t="n">
        <v>929</v>
      </c>
      <c r="F21" s="161" t="n">
        <v>929</v>
      </c>
      <c r="G21" s="161" t="n">
        <v>908</v>
      </c>
      <c r="H21" s="161" t="n">
        <v>505</v>
      </c>
      <c r="I21" s="161" t="n">
        <v>240</v>
      </c>
      <c r="J21" s="161"/>
      <c r="K21" s="161"/>
      <c r="L21" s="161"/>
      <c r="M21" s="161"/>
      <c r="N21" s="161"/>
      <c r="O21" s="161"/>
      <c r="P21" s="161" t="n">
        <v>124372</v>
      </c>
      <c r="Q21" s="161" t="n">
        <v>119574</v>
      </c>
      <c r="R21" s="161" t="n">
        <v>119574</v>
      </c>
      <c r="S21" s="161" t="n">
        <v>94335</v>
      </c>
      <c r="T21" s="161" t="n">
        <v>138755</v>
      </c>
      <c r="U21" s="161" t="n">
        <v>172700</v>
      </c>
      <c r="V21" s="161"/>
      <c r="W21" s="161" t="n">
        <v>13008</v>
      </c>
      <c r="X21" s="161" t="n">
        <v>12780</v>
      </c>
      <c r="Y21" s="161" t="n">
        <v>12780</v>
      </c>
      <c r="Z21" s="161" t="n">
        <v>136452</v>
      </c>
      <c r="AA21" s="161" t="n">
        <v>942</v>
      </c>
      <c r="AB21" s="161" t="n">
        <v>173304</v>
      </c>
      <c r="AC21" s="161"/>
      <c r="AD21" s="161" t="n">
        <v>5522</v>
      </c>
      <c r="AE21" s="161" t="n">
        <v>4908</v>
      </c>
      <c r="AF21" s="161" t="n">
        <v>4908</v>
      </c>
      <c r="AG21" s="161" t="n">
        <v>2561</v>
      </c>
      <c r="AH21" s="161" t="n">
        <v>4793</v>
      </c>
      <c r="AI21" s="161" t="n">
        <v>4032</v>
      </c>
      <c r="AJ21" s="161"/>
      <c r="AK21" s="161" t="n">
        <v>1066</v>
      </c>
      <c r="AL21" s="161" t="n">
        <v>1066</v>
      </c>
      <c r="AM21" s="161" t="n">
        <v>1635</v>
      </c>
      <c r="AN21" s="161" t="n">
        <v>1305</v>
      </c>
      <c r="AO21" s="161" t="n">
        <v>1393</v>
      </c>
      <c r="AP21" s="161"/>
      <c r="AQ21" s="161"/>
      <c r="AR21" s="161" t="n">
        <v>11215</v>
      </c>
      <c r="AS21" s="161" t="n">
        <v>17197</v>
      </c>
      <c r="AT21" s="161" t="n">
        <v>17197</v>
      </c>
      <c r="AU21" s="161" t="n">
        <v>8066</v>
      </c>
      <c r="AV21" s="161" t="n">
        <v>25698</v>
      </c>
      <c r="AW21" s="161"/>
      <c r="AX21" s="161"/>
      <c r="AY21" s="161"/>
      <c r="AZ21" s="161" t="n">
        <v>900</v>
      </c>
      <c r="BA21" s="161"/>
      <c r="BB21" s="161"/>
      <c r="BC21" s="161"/>
      <c r="BD21" s="161"/>
      <c r="BE21" s="161"/>
      <c r="BF21" s="161" t="n">
        <v>33128</v>
      </c>
      <c r="BG21" s="161" t="n">
        <v>7819</v>
      </c>
      <c r="BH21" s="161" t="n">
        <v>648</v>
      </c>
      <c r="BI21" s="161"/>
      <c r="BJ21" s="161"/>
      <c r="BK21" s="161" t="n">
        <v>1848</v>
      </c>
      <c r="BL21" s="161"/>
      <c r="BM21" s="161"/>
      <c r="BN21" s="161"/>
      <c r="BO21" s="161"/>
      <c r="BP21" s="161"/>
      <c r="BQ21" s="161" t="n">
        <v>1626</v>
      </c>
      <c r="BR21" s="161" t="n">
        <v>1626</v>
      </c>
      <c r="BS21" s="161" t="n">
        <v>983</v>
      </c>
      <c r="BT21" s="161" t="n">
        <v>1912</v>
      </c>
      <c r="BU21" s="161" t="n">
        <v>1523</v>
      </c>
      <c r="BV21" s="161"/>
      <c r="BW21" s="161"/>
      <c r="BX21" s="161" t="n">
        <v>966.5</v>
      </c>
      <c r="BY21" s="161" t="n">
        <v>966.5</v>
      </c>
      <c r="BZ21" s="161" t="n">
        <v>562.5</v>
      </c>
      <c r="CA21" s="161" t="n">
        <v>882.5</v>
      </c>
      <c r="CB21" s="161" t="n">
        <v>1079</v>
      </c>
      <c r="CC21" s="161"/>
      <c r="CD21" s="161"/>
      <c r="CE21" s="161"/>
      <c r="CF21" s="161"/>
      <c r="CG21" s="161"/>
      <c r="CH21" s="161"/>
      <c r="CI21" s="161" t="n">
        <v>30809</v>
      </c>
      <c r="CJ21" s="161" t="n">
        <v>23161</v>
      </c>
      <c r="CK21" s="161" t="n">
        <v>23161</v>
      </c>
      <c r="CL21" s="161" t="n">
        <v>19614</v>
      </c>
      <c r="CM21" s="161" t="n">
        <v>18103</v>
      </c>
      <c r="CN21" s="161" t="n">
        <v>24344</v>
      </c>
      <c r="CO21" s="161"/>
      <c r="CP21" s="161" t="n">
        <v>540</v>
      </c>
      <c r="CQ21" s="161"/>
      <c r="CR21" s="161"/>
      <c r="CS21" s="161"/>
      <c r="CT21" s="161"/>
      <c r="CU21" s="161"/>
      <c r="CV21" s="161"/>
      <c r="CW21" s="161"/>
      <c r="CX21" s="161"/>
      <c r="CY21" s="161" t="n">
        <v>819</v>
      </c>
      <c r="CZ21" s="161" t="n">
        <v>2041</v>
      </c>
      <c r="DA21" s="161" t="n">
        <v>2041</v>
      </c>
      <c r="DB21" s="161" t="n">
        <v>1484.5</v>
      </c>
      <c r="DC21" s="161" t="n">
        <v>3006</v>
      </c>
      <c r="DD21" s="161" t="n">
        <v>1336.2</v>
      </c>
      <c r="DE21" s="161"/>
      <c r="DF21" s="161"/>
      <c r="DG21" s="161"/>
      <c r="DH21" s="161"/>
      <c r="DI21" s="161"/>
      <c r="DJ21" s="161" t="n">
        <v>22</v>
      </c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 t="n">
        <v>30.9</v>
      </c>
      <c r="DW21" s="161"/>
      <c r="DX21" s="161"/>
      <c r="DY21" s="161"/>
      <c r="DZ21" s="161" t="n">
        <v>16.4</v>
      </c>
      <c r="EA21" s="161"/>
      <c r="EB21" s="161"/>
      <c r="EC21" s="161" t="n">
        <v>1689.5</v>
      </c>
      <c r="ED21" s="161" t="n">
        <v>1689.5</v>
      </c>
      <c r="EE21" s="161" t="n">
        <v>809</v>
      </c>
      <c r="EF21" s="161" t="n">
        <v>1364</v>
      </c>
      <c r="EG21" s="161" t="n">
        <v>1038</v>
      </c>
      <c r="EH21" s="161" t="n">
        <v>1541.5</v>
      </c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 t="n">
        <v>186</v>
      </c>
      <c r="ET21" s="161"/>
      <c r="EU21" s="161"/>
      <c r="EV21" s="161"/>
      <c r="EW21" s="161"/>
      <c r="EX21" s="161"/>
      <c r="EY21" s="161"/>
      <c r="EZ21" s="161"/>
      <c r="FA21" s="161"/>
      <c r="FB21" s="161" t="n">
        <v>3084</v>
      </c>
      <c r="FC21" s="161" t="n">
        <v>420</v>
      </c>
      <c r="FD21" s="161" t="n">
        <v>420</v>
      </c>
      <c r="FE21" s="161" t="n">
        <v>12948</v>
      </c>
      <c r="FF21" s="161"/>
      <c r="FG21" s="161" t="n">
        <v>1992</v>
      </c>
      <c r="FH21" s="161" t="n">
        <v>127220</v>
      </c>
      <c r="FI21" s="161" t="n">
        <v>144280</v>
      </c>
      <c r="FJ21" s="161" t="n">
        <v>144280</v>
      </c>
      <c r="FK21" s="161" t="n">
        <v>107738</v>
      </c>
      <c r="FL21" s="161" t="n">
        <v>179400</v>
      </c>
      <c r="FM21" s="161" t="n">
        <v>224200</v>
      </c>
      <c r="FN21" s="161"/>
      <c r="FO21" s="161"/>
      <c r="FP21" s="161"/>
      <c r="FQ21" s="161" t="n">
        <v>224</v>
      </c>
      <c r="FR21" s="161" t="n">
        <v>305</v>
      </c>
      <c r="FS21" s="161"/>
      <c r="FT21" s="161"/>
      <c r="FU21" s="161" t="n">
        <v>3187</v>
      </c>
      <c r="FV21" s="161" t="n">
        <v>2854</v>
      </c>
      <c r="FW21" s="161" t="n">
        <v>2854</v>
      </c>
      <c r="FX21" s="161" t="n">
        <v>1830</v>
      </c>
      <c r="FY21" s="161" t="n">
        <v>2130</v>
      </c>
      <c r="FZ21" s="161" t="n">
        <v>2522</v>
      </c>
      <c r="GA21" s="161"/>
      <c r="GB21" s="161"/>
      <c r="GC21" s="161" t="n">
        <f aca="false">SUM(D21:GB21)</f>
        <v>2413067.5</v>
      </c>
      <c r="GD21" s="162" t="s">
        <v>1417</v>
      </c>
      <c r="GE21" s="19" t="s">
        <v>1418</v>
      </c>
      <c r="GF21" s="19" t="s">
        <v>1054</v>
      </c>
      <c r="GG21" s="19" t="n">
        <v>471</v>
      </c>
      <c r="GH21" s="19" t="s">
        <v>139</v>
      </c>
      <c r="GI21" s="19" t="s">
        <v>140</v>
      </c>
      <c r="GJ21" s="19" t="s">
        <v>143</v>
      </c>
      <c r="GK21" s="18" t="n">
        <v>39850</v>
      </c>
      <c r="GL21" s="20"/>
      <c r="GM21" s="164" t="s">
        <v>1055</v>
      </c>
      <c r="GN21" s="20" t="n">
        <v>40231</v>
      </c>
      <c r="GO21" s="188" t="s">
        <v>1021</v>
      </c>
      <c r="GP21" s="51"/>
      <c r="GQ21" s="166" t="n">
        <v>45044</v>
      </c>
      <c r="GR21" s="166" t="n">
        <v>45044</v>
      </c>
      <c r="GS21" s="51"/>
    </row>
    <row r="22" customFormat="false" ht="12.75" hidden="false" customHeight="false" outlineLevel="0" collapsed="false">
      <c r="A22" s="159" t="s">
        <v>383</v>
      </c>
      <c r="B22" s="19" t="s">
        <v>1056</v>
      </c>
      <c r="C22" s="39" t="s">
        <v>384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 t="n">
        <v>94</v>
      </c>
      <c r="P22" s="161" t="n">
        <v>3345</v>
      </c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 t="n">
        <v>16</v>
      </c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 t="n">
        <v>290</v>
      </c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 t="n">
        <v>2036</v>
      </c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 t="n">
        <v>488</v>
      </c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 t="n">
        <v>248</v>
      </c>
      <c r="EP22" s="161"/>
      <c r="EQ22" s="161"/>
      <c r="ER22" s="161"/>
      <c r="ES22" s="161"/>
      <c r="ET22" s="161"/>
      <c r="EU22" s="161" t="n">
        <v>340</v>
      </c>
      <c r="EV22" s="161"/>
      <c r="EW22" s="161"/>
      <c r="EX22" s="161"/>
      <c r="EY22" s="161" t="n">
        <v>12</v>
      </c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 t="n">
        <v>1062</v>
      </c>
      <c r="FV22" s="161"/>
      <c r="FW22" s="161"/>
      <c r="FX22" s="161"/>
      <c r="FY22" s="161"/>
      <c r="FZ22" s="161"/>
      <c r="GA22" s="161" t="n">
        <v>52</v>
      </c>
      <c r="GB22" s="161" t="n">
        <v>12</v>
      </c>
      <c r="GC22" s="161" t="n">
        <f aca="false">SUM(D22:GB22)</f>
        <v>7995</v>
      </c>
      <c r="GD22" s="162" t="s">
        <v>1057</v>
      </c>
      <c r="GE22" s="19" t="s">
        <v>1058</v>
      </c>
      <c r="GF22" s="19" t="s">
        <v>1059</v>
      </c>
      <c r="GG22" s="19" t="n">
        <v>15</v>
      </c>
      <c r="GH22" s="19" t="s">
        <v>1060</v>
      </c>
      <c r="GI22" s="19" t="s">
        <v>1056</v>
      </c>
      <c r="GJ22" s="19" t="s">
        <v>1061</v>
      </c>
      <c r="GK22" s="18" t="n">
        <v>39867</v>
      </c>
      <c r="GL22" s="20"/>
      <c r="GM22" s="164"/>
      <c r="GN22" s="20"/>
      <c r="GO22" s="165"/>
      <c r="GP22" s="51"/>
      <c r="GQ22" s="166" t="n">
        <v>43671</v>
      </c>
      <c r="GR22" s="51"/>
      <c r="GS22" s="51"/>
    </row>
    <row r="23" s="29" customFormat="true" ht="12.75" hidden="false" customHeight="false" outlineLevel="0" collapsed="false">
      <c r="A23" s="159" t="s">
        <v>144</v>
      </c>
      <c r="B23" s="19" t="s">
        <v>147</v>
      </c>
      <c r="C23" s="39" t="s">
        <v>145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 t="n">
        <v>5673.5</v>
      </c>
      <c r="CJ23" s="161"/>
      <c r="CK23" s="161"/>
      <c r="CL23" s="161"/>
      <c r="CM23" s="161"/>
      <c r="CN23" s="161"/>
      <c r="CO23" s="161" t="n">
        <v>5673.5</v>
      </c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 t="n">
        <f aca="false">SUM(D23:GB23)</f>
        <v>11347</v>
      </c>
      <c r="GD23" s="162" t="s">
        <v>1062</v>
      </c>
      <c r="GE23" s="19" t="s">
        <v>1063</v>
      </c>
      <c r="GF23" s="19" t="s">
        <v>1064</v>
      </c>
      <c r="GG23" s="19" t="n">
        <v>17</v>
      </c>
      <c r="GH23" s="19" t="s">
        <v>146</v>
      </c>
      <c r="GI23" s="19" t="s">
        <v>147</v>
      </c>
      <c r="GJ23" s="19" t="s">
        <v>149</v>
      </c>
      <c r="GK23" s="18" t="n">
        <v>42647</v>
      </c>
      <c r="GL23" s="20"/>
      <c r="GM23" s="164" t="s">
        <v>1065</v>
      </c>
      <c r="GN23" s="20" t="n">
        <v>39933</v>
      </c>
      <c r="GO23" s="165"/>
      <c r="GP23" s="51"/>
      <c r="GQ23" s="166" t="n">
        <v>44377</v>
      </c>
      <c r="GR23" s="166" t="n">
        <v>44818</v>
      </c>
      <c r="GS23" s="51" t="s">
        <v>1419</v>
      </c>
    </row>
    <row r="24" s="29" customFormat="true" ht="12.75" hidden="false" customHeight="false" outlineLevel="0" collapsed="false">
      <c r="A24" s="159" t="s">
        <v>144</v>
      </c>
      <c r="B24" s="19" t="s">
        <v>151</v>
      </c>
      <c r="C24" s="39" t="s">
        <v>150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 t="n">
        <v>510</v>
      </c>
      <c r="CJ24" s="161"/>
      <c r="CK24" s="161"/>
      <c r="CL24" s="161"/>
      <c r="CM24" s="161"/>
      <c r="CN24" s="161"/>
      <c r="CO24" s="161" t="n">
        <v>510</v>
      </c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 t="n">
        <f aca="false">SUM(D24:GB24)</f>
        <v>1020</v>
      </c>
      <c r="GD24" s="162" t="s">
        <v>1062</v>
      </c>
      <c r="GE24" s="19" t="s">
        <v>1063</v>
      </c>
      <c r="GF24" s="19" t="s">
        <v>1066</v>
      </c>
      <c r="GG24" s="19" t="n">
        <v>23</v>
      </c>
      <c r="GH24" s="19" t="s">
        <v>146</v>
      </c>
      <c r="GI24" s="19" t="s">
        <v>151</v>
      </c>
      <c r="GJ24" s="19" t="s">
        <v>980</v>
      </c>
      <c r="GK24" s="18" t="n">
        <v>40815</v>
      </c>
      <c r="GL24" s="189"/>
      <c r="GM24" s="190"/>
      <c r="GN24" s="189"/>
      <c r="GO24" s="191"/>
      <c r="GP24" s="51" t="s">
        <v>1067</v>
      </c>
      <c r="GQ24" s="166" t="n">
        <v>44818</v>
      </c>
      <c r="GR24" s="51"/>
      <c r="GS24" s="51" t="s">
        <v>1420</v>
      </c>
    </row>
    <row r="25" s="29" customFormat="true" ht="12.75" hidden="false" customHeight="false" outlineLevel="0" collapsed="false">
      <c r="A25" s="159" t="s">
        <v>144</v>
      </c>
      <c r="B25" s="19" t="s">
        <v>154</v>
      </c>
      <c r="C25" s="39" t="s">
        <v>153</v>
      </c>
      <c r="D25" s="161" t="n">
        <v>10400</v>
      </c>
      <c r="E25" s="161"/>
      <c r="F25" s="161" t="n">
        <v>4200</v>
      </c>
      <c r="G25" s="161" t="n">
        <v>3590</v>
      </c>
      <c r="H25" s="161"/>
      <c r="I25" s="161"/>
      <c r="J25" s="161"/>
      <c r="K25" s="161"/>
      <c r="L25" s="161"/>
      <c r="M25" s="161"/>
      <c r="N25" s="161"/>
      <c r="O25" s="161" t="n">
        <v>5130</v>
      </c>
      <c r="P25" s="161"/>
      <c r="Q25" s="161" t="n">
        <v>20429.62</v>
      </c>
      <c r="R25" s="161" t="n">
        <v>240</v>
      </c>
      <c r="S25" s="161" t="n">
        <v>6516</v>
      </c>
      <c r="T25" s="161" t="n">
        <v>340</v>
      </c>
      <c r="U25" s="161"/>
      <c r="V25" s="161"/>
      <c r="W25" s="161" t="n">
        <v>15236</v>
      </c>
      <c r="X25" s="161"/>
      <c r="Y25" s="161" t="n">
        <v>5130</v>
      </c>
      <c r="Z25" s="161" t="n">
        <v>5130</v>
      </c>
      <c r="AA25" s="161"/>
      <c r="AB25" s="161"/>
      <c r="AC25" s="161"/>
      <c r="AD25" s="161"/>
      <c r="AE25" s="161"/>
      <c r="AF25" s="161"/>
      <c r="AG25" s="161"/>
      <c r="AH25" s="161" t="n">
        <v>2060</v>
      </c>
      <c r="AI25" s="161"/>
      <c r="AJ25" s="161"/>
      <c r="AK25" s="161"/>
      <c r="AL25" s="161"/>
      <c r="AM25" s="161"/>
      <c r="AN25" s="161" t="n">
        <v>1930</v>
      </c>
      <c r="AO25" s="161"/>
      <c r="AP25" s="161"/>
      <c r="AQ25" s="161"/>
      <c r="AR25" s="161"/>
      <c r="AS25" s="161"/>
      <c r="AT25" s="161"/>
      <c r="AU25" s="161"/>
      <c r="AV25" s="161" t="n">
        <v>14274</v>
      </c>
      <c r="AW25" s="161"/>
      <c r="AX25" s="161"/>
      <c r="AY25" s="161"/>
      <c r="AZ25" s="161"/>
      <c r="BA25" s="161" t="n">
        <v>8992</v>
      </c>
      <c r="BB25" s="161"/>
      <c r="BC25" s="161"/>
      <c r="BD25" s="161"/>
      <c r="BE25" s="161"/>
      <c r="BF25" s="161"/>
      <c r="BG25" s="161"/>
      <c r="BH25" s="161"/>
      <c r="BI25" s="161"/>
      <c r="BJ25" s="161"/>
      <c r="BK25" s="161" t="n">
        <v>1079</v>
      </c>
      <c r="BL25" s="161"/>
      <c r="BM25" s="161"/>
      <c r="BN25" s="161"/>
      <c r="BO25" s="161"/>
      <c r="BP25" s="161"/>
      <c r="BQ25" s="161"/>
      <c r="BR25" s="161" t="n">
        <v>2619</v>
      </c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 t="n">
        <v>5740</v>
      </c>
      <c r="CN25" s="161"/>
      <c r="CO25" s="161"/>
      <c r="CP25" s="161" t="n">
        <v>2900</v>
      </c>
      <c r="CQ25" s="161" t="n">
        <v>1480</v>
      </c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 t="n">
        <v>1480</v>
      </c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 t="n">
        <v>2250</v>
      </c>
      <c r="EE25" s="161" t="n">
        <v>1250</v>
      </c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 t="n">
        <v>36</v>
      </c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 t="n">
        <v>1250</v>
      </c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2" t="s">
        <v>1062</v>
      </c>
      <c r="GE25" s="19" t="s">
        <v>1063</v>
      </c>
      <c r="GF25" s="19" t="s">
        <v>1068</v>
      </c>
      <c r="GG25" s="19" t="n">
        <v>215</v>
      </c>
      <c r="GH25" s="19" t="s">
        <v>146</v>
      </c>
      <c r="GI25" s="19" t="s">
        <v>154</v>
      </c>
      <c r="GJ25" s="19" t="s">
        <v>157</v>
      </c>
      <c r="GK25" s="18" t="n">
        <v>40442</v>
      </c>
      <c r="GL25" s="20"/>
      <c r="GM25" s="164" t="s">
        <v>1069</v>
      </c>
      <c r="GN25" s="20" t="n">
        <v>39933</v>
      </c>
      <c r="GO25" s="165" t="s">
        <v>1021</v>
      </c>
      <c r="GP25" s="51"/>
      <c r="GQ25" s="166" t="n">
        <v>44818</v>
      </c>
      <c r="GR25" s="166" t="n">
        <v>44818</v>
      </c>
      <c r="GS25" s="161"/>
      <c r="GT25" s="161"/>
      <c r="GU25" s="161"/>
      <c r="GV25" s="161"/>
      <c r="GW25" s="161" t="n">
        <f aca="false">SUM(D25:GV25)</f>
        <v>293907.62</v>
      </c>
      <c r="HM25" s="51"/>
    </row>
    <row r="26" customFormat="false" ht="12.75" hidden="false" customHeight="false" outlineLevel="0" collapsed="false">
      <c r="A26" s="159" t="s">
        <v>158</v>
      </c>
      <c r="B26" s="19" t="s">
        <v>161</v>
      </c>
      <c r="C26" s="39" t="s">
        <v>159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2" t="s">
        <v>1070</v>
      </c>
      <c r="GE26" s="19" t="s">
        <v>1071</v>
      </c>
      <c r="GF26" s="19" t="s">
        <v>1072</v>
      </c>
      <c r="GG26" s="19" t="n">
        <v>232</v>
      </c>
      <c r="GH26" s="19" t="s">
        <v>1073</v>
      </c>
      <c r="GI26" s="19" t="s">
        <v>161</v>
      </c>
      <c r="GJ26" s="19" t="s">
        <v>165</v>
      </c>
      <c r="GK26" s="18" t="n">
        <v>39871</v>
      </c>
      <c r="GL26" s="20"/>
      <c r="GM26" s="164" t="s">
        <v>1074</v>
      </c>
      <c r="GN26" s="20" t="n">
        <v>39874</v>
      </c>
      <c r="GO26" s="165" t="s">
        <v>1005</v>
      </c>
      <c r="GP26" s="51"/>
      <c r="GQ26" s="166" t="n">
        <v>42824</v>
      </c>
      <c r="GR26" s="166" t="n">
        <v>42824</v>
      </c>
      <c r="GS26" s="161"/>
      <c r="GT26" s="161"/>
      <c r="GU26" s="161"/>
      <c r="GV26" s="161"/>
      <c r="GW26" s="161" t="n">
        <f aca="false">SUM(D26:GV26)</f>
        <v>165625</v>
      </c>
      <c r="HM26" s="51"/>
    </row>
    <row r="27" s="29" customFormat="true" ht="12.75" hidden="false" customHeight="false" outlineLevel="0" collapsed="false">
      <c r="A27" s="159" t="s">
        <v>168</v>
      </c>
      <c r="B27" s="19" t="s">
        <v>171</v>
      </c>
      <c r="C27" s="39" t="s">
        <v>169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 t="n">
        <v>343.2</v>
      </c>
      <c r="R27" s="161"/>
      <c r="S27" s="161" t="n">
        <v>152.6</v>
      </c>
      <c r="T27" s="161" t="n">
        <v>374.7</v>
      </c>
      <c r="U27" s="161" t="n">
        <v>626.2</v>
      </c>
      <c r="V27" s="161" t="s">
        <v>1421</v>
      </c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 t="n">
        <v>836</v>
      </c>
      <c r="BK27" s="161" t="n">
        <v>1857</v>
      </c>
      <c r="BL27" s="161" t="n">
        <v>1785</v>
      </c>
      <c r="BM27" s="161"/>
      <c r="BN27" s="161"/>
      <c r="BO27" s="161"/>
      <c r="BP27" s="161"/>
      <c r="BQ27" s="161"/>
      <c r="BR27" s="161" t="n">
        <v>2085</v>
      </c>
      <c r="BS27" s="161"/>
      <c r="BT27" s="161"/>
      <c r="BU27" s="161"/>
      <c r="BV27" s="161"/>
      <c r="BW27" s="161"/>
      <c r="BX27" s="161" t="n">
        <v>836</v>
      </c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 t="n">
        <v>232.9</v>
      </c>
      <c r="CM27" s="161" t="n">
        <v>518.4</v>
      </c>
      <c r="CN27" s="161" t="n">
        <v>565.1</v>
      </c>
      <c r="CO27" s="161"/>
      <c r="CP27" s="161"/>
      <c r="CQ27" s="161"/>
      <c r="CR27" s="161"/>
      <c r="CS27" s="161"/>
      <c r="CT27" s="161"/>
      <c r="CU27" s="161" t="n">
        <v>539.3</v>
      </c>
      <c r="CV27" s="161"/>
      <c r="CW27" s="161"/>
      <c r="CX27" s="161"/>
      <c r="CY27" s="161"/>
      <c r="CZ27" s="161" t="s">
        <v>1422</v>
      </c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 t="n">
        <v>109.6</v>
      </c>
      <c r="EF27" s="161"/>
      <c r="EG27" s="161" t="n">
        <v>419</v>
      </c>
      <c r="EH27" s="161"/>
      <c r="EI27" s="161"/>
      <c r="EJ27" s="161"/>
      <c r="EK27" s="161"/>
      <c r="EL27" s="161"/>
      <c r="EM27" s="161"/>
      <c r="EN27" s="161" t="n">
        <v>278.3</v>
      </c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 t="n">
        <v>247.2</v>
      </c>
      <c r="FD27" s="161"/>
      <c r="FE27" s="161"/>
      <c r="FF27" s="161"/>
      <c r="FG27" s="161"/>
      <c r="FH27" s="161" t="s">
        <v>1423</v>
      </c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 t="n">
        <v>1211</v>
      </c>
      <c r="FY27" s="161" t="n">
        <v>2403</v>
      </c>
      <c r="FZ27" s="161" t="n">
        <v>2414</v>
      </c>
      <c r="GA27" s="161"/>
      <c r="GB27" s="161"/>
      <c r="GC27" s="161"/>
      <c r="GD27" s="162" t="s">
        <v>1075</v>
      </c>
      <c r="GE27" s="19" t="s">
        <v>1076</v>
      </c>
      <c r="GF27" s="19" t="s">
        <v>1077</v>
      </c>
      <c r="GG27" s="19" t="n">
        <v>25</v>
      </c>
      <c r="GH27" s="19" t="s">
        <v>170</v>
      </c>
      <c r="GI27" s="19" t="s">
        <v>171</v>
      </c>
      <c r="GJ27" s="19" t="s">
        <v>174</v>
      </c>
      <c r="GK27" s="18" t="n">
        <v>39871</v>
      </c>
      <c r="GL27" s="20"/>
      <c r="GM27" s="164" t="s">
        <v>1078</v>
      </c>
      <c r="GN27" s="20" t="n">
        <v>39871</v>
      </c>
      <c r="GO27" s="165"/>
      <c r="GP27" s="51" t="s">
        <v>1079</v>
      </c>
      <c r="GQ27" s="166" t="n">
        <v>44991</v>
      </c>
      <c r="GR27" s="166" t="n">
        <v>39871</v>
      </c>
      <c r="GS27" s="161"/>
      <c r="GT27" s="161"/>
      <c r="GU27" s="161"/>
      <c r="GV27" s="161"/>
      <c r="GW27" s="161"/>
      <c r="HM27" s="51"/>
    </row>
    <row r="28" s="29" customFormat="true" ht="12.75" hidden="false" customHeight="false" outlineLevel="0" collapsed="false">
      <c r="A28" s="159" t="s">
        <v>175</v>
      </c>
      <c r="B28" s="19" t="s">
        <v>178</v>
      </c>
      <c r="C28" s="39" t="s">
        <v>176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 t="n">
        <v>2600.7</v>
      </c>
      <c r="BJ28" s="161" t="n">
        <v>752</v>
      </c>
      <c r="BK28" s="161"/>
      <c r="BL28" s="161"/>
      <c r="BM28" s="161"/>
      <c r="BN28" s="161"/>
      <c r="BO28" s="161"/>
      <c r="BP28" s="161"/>
      <c r="BQ28" s="161"/>
      <c r="BR28" s="161" t="n">
        <v>5294.5</v>
      </c>
      <c r="BS28" s="161" t="s">
        <v>1424</v>
      </c>
      <c r="BT28" s="161"/>
      <c r="BU28" s="161"/>
      <c r="BV28" s="161"/>
      <c r="BW28" s="161"/>
      <c r="BX28" s="161" t="n">
        <v>752</v>
      </c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 t="n">
        <v>5401.5</v>
      </c>
      <c r="CL28" s="161" t="n">
        <v>1441</v>
      </c>
      <c r="CM28" s="161"/>
      <c r="CN28" s="161"/>
      <c r="CO28" s="161"/>
      <c r="CP28" s="161"/>
      <c r="CQ28" s="161"/>
      <c r="CR28" s="161"/>
      <c r="CS28" s="161"/>
      <c r="CT28" s="161"/>
      <c r="CU28" s="161" t="n">
        <v>8187</v>
      </c>
      <c r="CV28" s="161"/>
      <c r="CW28" s="161"/>
      <c r="CX28" s="161"/>
      <c r="CY28" s="161" t="s">
        <v>1425</v>
      </c>
      <c r="CZ28" s="161" t="n">
        <v>1441</v>
      </c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 t="n">
        <v>37032</v>
      </c>
      <c r="FK28" s="161" t="n">
        <v>12480</v>
      </c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 t="n">
        <v>5744.5</v>
      </c>
      <c r="FX28" s="161" t="n">
        <v>1275</v>
      </c>
      <c r="FY28" s="161"/>
      <c r="FZ28" s="161"/>
      <c r="GA28" s="161"/>
      <c r="GB28" s="161"/>
      <c r="GC28" s="161"/>
      <c r="GD28" s="162" t="s">
        <v>1080</v>
      </c>
      <c r="GE28" s="19" t="s">
        <v>1081</v>
      </c>
      <c r="GF28" s="19" t="s">
        <v>1082</v>
      </c>
      <c r="GG28" s="19" t="n">
        <v>24</v>
      </c>
      <c r="GH28" s="19" t="s">
        <v>1083</v>
      </c>
      <c r="GI28" s="19" t="s">
        <v>178</v>
      </c>
      <c r="GJ28" s="19" t="s">
        <v>180</v>
      </c>
      <c r="GK28" s="18" t="n">
        <v>39895</v>
      </c>
      <c r="GL28" s="20"/>
      <c r="GM28" s="164"/>
      <c r="GN28" s="20"/>
      <c r="GO28" s="165"/>
      <c r="GP28" s="51" t="s">
        <v>1084</v>
      </c>
      <c r="GQ28" s="166" t="n">
        <v>44336</v>
      </c>
      <c r="GR28" s="51"/>
      <c r="GS28" s="51" t="s">
        <v>1085</v>
      </c>
      <c r="GW28" s="161" t="n">
        <f aca="false">SUM(D28:GV28)</f>
        <v>166656.2</v>
      </c>
    </row>
    <row r="29" customFormat="false" ht="12.75" hidden="false" customHeight="false" outlineLevel="0" collapsed="false">
      <c r="A29" s="159" t="s">
        <v>1086</v>
      </c>
      <c r="B29" s="16" t="s">
        <v>1087</v>
      </c>
      <c r="C29" s="180" t="s">
        <v>1088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168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168"/>
      <c r="AU29" s="168"/>
      <c r="AV29" s="168"/>
      <c r="AW29" s="168"/>
      <c r="AX29" s="168"/>
      <c r="AY29" s="168"/>
      <c r="AZ29" s="168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161" t="n">
        <f aca="false">SUM(D29:GV29)</f>
        <v>0</v>
      </c>
      <c r="GX29" s="162" t="s">
        <v>1089</v>
      </c>
      <c r="GY29" s="16"/>
      <c r="GZ29" s="19" t="s">
        <v>1090</v>
      </c>
      <c r="HA29" s="16"/>
      <c r="HB29" s="16" t="s">
        <v>1091</v>
      </c>
      <c r="HC29" s="16" t="s">
        <v>1087</v>
      </c>
      <c r="HD29" s="16" t="s">
        <v>1092</v>
      </c>
      <c r="HE29" s="26" t="n">
        <v>39926</v>
      </c>
      <c r="HF29" s="21"/>
      <c r="HG29" s="27"/>
      <c r="HH29" s="27"/>
      <c r="HI29" s="184"/>
      <c r="HJ29" s="51" t="s">
        <v>1093</v>
      </c>
      <c r="HK29" s="51"/>
      <c r="HL29" s="51"/>
      <c r="HM29" s="51" t="s">
        <v>1094</v>
      </c>
    </row>
    <row r="30" s="29" customFormat="true" ht="12.75" hidden="false" customHeight="false" outlineLevel="0" collapsed="false">
      <c r="A30" s="159" t="s">
        <v>181</v>
      </c>
      <c r="B30" s="19" t="s">
        <v>184</v>
      </c>
      <c r="C30" s="39" t="s">
        <v>182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 t="n">
        <v>3583</v>
      </c>
      <c r="BJ30" s="161" t="n">
        <v>819</v>
      </c>
      <c r="BK30" s="161"/>
      <c r="BL30" s="161"/>
      <c r="BM30" s="161"/>
      <c r="BN30" s="161"/>
      <c r="BO30" s="161"/>
      <c r="BP30" s="161"/>
      <c r="BQ30" s="161"/>
      <c r="BR30" s="161" t="n">
        <v>3259.5</v>
      </c>
      <c r="BS30" s="161" t="n">
        <v>3582</v>
      </c>
      <c r="BT30" s="161"/>
      <c r="BU30" s="161"/>
      <c r="BV30" s="161"/>
      <c r="BW30" s="161"/>
      <c r="BX30" s="161" t="n">
        <v>819</v>
      </c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 t="n">
        <v>4830</v>
      </c>
      <c r="CL30" s="161" t="n">
        <v>1271</v>
      </c>
      <c r="CM30" s="161"/>
      <c r="CN30" s="161"/>
      <c r="CO30" s="161"/>
      <c r="CP30" s="161"/>
      <c r="CQ30" s="161"/>
      <c r="CR30" s="161"/>
      <c r="CS30" s="161"/>
      <c r="CT30" s="161"/>
      <c r="CU30" s="161" t="n">
        <v>4414.5</v>
      </c>
      <c r="CV30" s="161"/>
      <c r="CW30" s="161"/>
      <c r="CX30" s="161"/>
      <c r="CY30" s="161" t="n">
        <v>4829</v>
      </c>
      <c r="CZ30" s="161" t="n">
        <v>1271</v>
      </c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 t="n">
        <v>24267</v>
      </c>
      <c r="FK30" s="161" t="n">
        <v>5695</v>
      </c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 t="n">
        <v>19676</v>
      </c>
      <c r="FX30" s="161" t="n">
        <v>4011</v>
      </c>
      <c r="FY30" s="161"/>
      <c r="FZ30" s="161"/>
      <c r="GA30" s="161"/>
      <c r="GB30" s="161"/>
      <c r="GC30" s="161"/>
      <c r="GD30" s="162" t="s">
        <v>1095</v>
      </c>
      <c r="GE30" s="19" t="s">
        <v>1096</v>
      </c>
      <c r="GF30" s="19" t="s">
        <v>1097</v>
      </c>
      <c r="GG30" s="19" t="n">
        <v>24</v>
      </c>
      <c r="GH30" s="19" t="s">
        <v>1098</v>
      </c>
      <c r="GI30" s="19" t="s">
        <v>184</v>
      </c>
      <c r="GJ30" s="19" t="s">
        <v>186</v>
      </c>
      <c r="GK30" s="18" t="n">
        <v>39940</v>
      </c>
      <c r="GL30" s="20"/>
      <c r="GM30" s="164"/>
      <c r="GN30" s="20"/>
      <c r="GO30" s="165"/>
      <c r="GP30" s="51"/>
      <c r="GQ30" s="166" t="n">
        <v>44357</v>
      </c>
      <c r="GR30" s="161"/>
      <c r="GS30" s="161"/>
      <c r="GT30" s="161"/>
      <c r="GU30" s="161"/>
      <c r="GV30" s="161"/>
      <c r="GW30" s="161"/>
      <c r="HL30" s="51"/>
      <c r="HM30" s="51"/>
    </row>
    <row r="31" s="29" customFormat="true" ht="12.75" hidden="false" customHeight="false" outlineLevel="0" collapsed="false">
      <c r="A31" s="159" t="s">
        <v>344</v>
      </c>
      <c r="B31" s="19" t="s">
        <v>347</v>
      </c>
      <c r="C31" s="39" t="s">
        <v>1099</v>
      </c>
      <c r="D31" s="161" t="n">
        <v>1200</v>
      </c>
      <c r="E31" s="161"/>
      <c r="F31" s="161"/>
      <c r="G31" s="161" t="n">
        <v>1200</v>
      </c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 t="n">
        <v>6881</v>
      </c>
      <c r="X31" s="161"/>
      <c r="Y31" s="161"/>
      <c r="Z31" s="161" t="n">
        <v>6881</v>
      </c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 t="n">
        <v>3155</v>
      </c>
      <c r="AS31" s="161"/>
      <c r="AT31" s="161"/>
      <c r="AU31" s="161"/>
      <c r="AV31" s="161"/>
      <c r="AW31" s="161"/>
      <c r="AX31" s="161" t="n">
        <v>3155</v>
      </c>
      <c r="AY31" s="161"/>
      <c r="AZ31" s="161"/>
      <c r="BA31" s="161"/>
      <c r="BB31" s="161"/>
      <c r="BC31" s="161"/>
      <c r="BD31" s="161"/>
      <c r="BE31" s="161"/>
      <c r="BF31" s="161"/>
      <c r="BG31" s="161" t="n">
        <v>300</v>
      </c>
      <c r="BH31" s="161"/>
      <c r="BI31" s="161"/>
      <c r="BJ31" s="161" t="n">
        <v>300</v>
      </c>
      <c r="BK31" s="161"/>
      <c r="BL31" s="161"/>
      <c r="BM31" s="161"/>
      <c r="BN31" s="161"/>
      <c r="BO31" s="161"/>
      <c r="BP31" s="161"/>
      <c r="BQ31" s="161"/>
      <c r="BR31" s="161"/>
      <c r="BS31" s="161" t="n">
        <v>500</v>
      </c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 t="n">
        <v>22270</v>
      </c>
      <c r="CJ31" s="161"/>
      <c r="CK31" s="161"/>
      <c r="CL31" s="161" t="n">
        <v>22270</v>
      </c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 t="n">
        <v>250</v>
      </c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 t="n">
        <v>10450</v>
      </c>
      <c r="FV31" s="161"/>
      <c r="FW31" s="161"/>
      <c r="FX31" s="161" t="n">
        <v>10450</v>
      </c>
      <c r="FY31" s="161"/>
      <c r="FZ31" s="161"/>
      <c r="GA31" s="161"/>
      <c r="GB31" s="161"/>
      <c r="GC31" s="161" t="n">
        <f aca="false">SUM(D31:GB31)</f>
        <v>89262</v>
      </c>
      <c r="GD31" s="162" t="s">
        <v>1100</v>
      </c>
      <c r="GE31" s="19" t="s">
        <v>1101</v>
      </c>
      <c r="GF31" s="19" t="s">
        <v>1102</v>
      </c>
      <c r="GG31" s="19" t="n">
        <v>308</v>
      </c>
      <c r="GH31" s="19" t="s">
        <v>346</v>
      </c>
      <c r="GI31" s="19" t="s">
        <v>347</v>
      </c>
      <c r="GJ31" s="19" t="s">
        <v>349</v>
      </c>
      <c r="GK31" s="18" t="n">
        <v>39940</v>
      </c>
      <c r="GL31" s="20"/>
      <c r="GM31" s="164" t="s">
        <v>1103</v>
      </c>
      <c r="GN31" s="20" t="n">
        <v>39941</v>
      </c>
      <c r="GO31" s="165"/>
      <c r="GP31" s="51"/>
      <c r="GQ31" s="166" t="n">
        <v>44533</v>
      </c>
      <c r="GR31" s="166" t="n">
        <v>44533</v>
      </c>
      <c r="GS31" s="51"/>
    </row>
    <row r="32" customFormat="false" ht="12.75" hidden="false" customHeight="false" outlineLevel="0" collapsed="false">
      <c r="A32" s="159" t="s">
        <v>1104</v>
      </c>
      <c r="B32" s="16" t="s">
        <v>1105</v>
      </c>
      <c r="C32" s="180" t="s">
        <v>1106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168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168"/>
      <c r="AQ32" s="168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161" t="n">
        <f aca="false">SUM(D32:GB32)</f>
        <v>0</v>
      </c>
      <c r="GD32" s="162" t="s">
        <v>1107</v>
      </c>
      <c r="GE32" s="16"/>
      <c r="GF32" s="16"/>
      <c r="GG32" s="16"/>
      <c r="GH32" s="16" t="s">
        <v>1108</v>
      </c>
      <c r="GI32" s="16" t="s">
        <v>1105</v>
      </c>
      <c r="GJ32" s="16" t="s">
        <v>980</v>
      </c>
      <c r="GK32" s="178"/>
      <c r="GL32" s="170"/>
      <c r="GM32" s="171"/>
      <c r="GN32" s="170"/>
      <c r="GO32" s="172"/>
    </row>
    <row r="33" s="29" customFormat="true" ht="12.75" hidden="false" customHeight="false" outlineLevel="0" collapsed="false">
      <c r="A33" s="159" t="s">
        <v>337</v>
      </c>
      <c r="B33" s="19" t="s">
        <v>340</v>
      </c>
      <c r="C33" s="39" t="s">
        <v>1109</v>
      </c>
      <c r="D33" s="161" t="n">
        <v>3239</v>
      </c>
      <c r="E33" s="161"/>
      <c r="F33" s="161"/>
      <c r="G33" s="161"/>
      <c r="H33" s="161"/>
      <c r="I33" s="161" t="n">
        <v>3239</v>
      </c>
      <c r="J33" s="161"/>
      <c r="K33" s="161"/>
      <c r="L33" s="161"/>
      <c r="M33" s="161"/>
      <c r="N33" s="161"/>
      <c r="O33" s="161"/>
      <c r="P33" s="161" t="n">
        <v>69902</v>
      </c>
      <c r="Q33" s="161"/>
      <c r="R33" s="161"/>
      <c r="S33" s="161"/>
      <c r="T33" s="161"/>
      <c r="U33" s="161" t="n">
        <v>69902</v>
      </c>
      <c r="V33" s="161"/>
      <c r="W33" s="161" t="n">
        <v>90</v>
      </c>
      <c r="X33" s="161"/>
      <c r="Y33" s="161"/>
      <c r="Z33" s="161"/>
      <c r="AA33" s="161"/>
      <c r="AB33" s="161" t="s">
        <v>1426</v>
      </c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 t="n">
        <v>8719</v>
      </c>
      <c r="AS33" s="161"/>
      <c r="AT33" s="161"/>
      <c r="AU33" s="161"/>
      <c r="AV33" s="161"/>
      <c r="AW33" s="161" t="n">
        <v>8719</v>
      </c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 t="n">
        <v>3128</v>
      </c>
      <c r="CJ33" s="161"/>
      <c r="CK33" s="161"/>
      <c r="CL33" s="161"/>
      <c r="CM33" s="161"/>
      <c r="CN33" s="161" t="n">
        <v>3128</v>
      </c>
      <c r="CO33" s="161"/>
      <c r="CP33" s="161"/>
      <c r="CQ33" s="161"/>
      <c r="CR33" s="161"/>
      <c r="CS33" s="161" t="n">
        <v>300</v>
      </c>
      <c r="CT33" s="161"/>
      <c r="CU33" s="161"/>
      <c r="CV33" s="161"/>
      <c r="CW33" s="161"/>
      <c r="CX33" s="161" t="n">
        <v>300</v>
      </c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 t="n">
        <v>90</v>
      </c>
      <c r="DO33" s="161"/>
      <c r="DP33" s="161"/>
      <c r="DQ33" s="161"/>
      <c r="DR33" s="161"/>
      <c r="DS33" s="161" t="n">
        <v>90</v>
      </c>
      <c r="DT33" s="161"/>
      <c r="DU33" s="161"/>
      <c r="DV33" s="161"/>
      <c r="DW33" s="161"/>
      <c r="DX33" s="161"/>
      <c r="DY33" s="161"/>
      <c r="DZ33" s="161"/>
      <c r="EA33" s="161"/>
      <c r="EB33" s="161" t="n">
        <v>2641</v>
      </c>
      <c r="EC33" s="161"/>
      <c r="ED33" s="161"/>
      <c r="EE33" s="161"/>
      <c r="EF33" s="161"/>
      <c r="EG33" s="161" t="n">
        <v>2641</v>
      </c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 t="s">
        <v>1427</v>
      </c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 t="n">
        <f aca="false">SUM(D33:GB33)</f>
        <v>176128</v>
      </c>
      <c r="GD33" s="162" t="s">
        <v>1112</v>
      </c>
      <c r="GE33" s="19" t="s">
        <v>1113</v>
      </c>
      <c r="GF33" s="19" t="s">
        <v>1114</v>
      </c>
      <c r="GG33" s="19" t="n">
        <v>140</v>
      </c>
      <c r="GH33" s="19" t="s">
        <v>339</v>
      </c>
      <c r="GI33" s="19" t="s">
        <v>340</v>
      </c>
      <c r="GJ33" s="19" t="s">
        <v>342</v>
      </c>
      <c r="GK33" s="18" t="n">
        <v>39960</v>
      </c>
      <c r="GL33" s="20"/>
      <c r="GM33" s="164" t="s">
        <v>1115</v>
      </c>
      <c r="GN33" s="20" t="n">
        <v>39960</v>
      </c>
      <c r="GO33" s="165" t="s">
        <v>1021</v>
      </c>
      <c r="GP33" s="51"/>
      <c r="GQ33" s="166" t="n">
        <v>45105</v>
      </c>
      <c r="GR33" s="166" t="n">
        <v>45105</v>
      </c>
      <c r="GS33" s="51"/>
    </row>
    <row r="34" s="29" customFormat="true" ht="12.75" hidden="false" customHeight="false" outlineLevel="0" collapsed="false">
      <c r="A34" s="159" t="s">
        <v>187</v>
      </c>
      <c r="B34" s="19" t="s">
        <v>190</v>
      </c>
      <c r="C34" s="39" t="s">
        <v>188</v>
      </c>
      <c r="D34" s="161"/>
      <c r="E34" s="161"/>
      <c r="F34" s="161"/>
      <c r="G34" s="161"/>
      <c r="H34" s="161"/>
      <c r="I34" s="161" t="n">
        <v>4498</v>
      </c>
      <c r="J34" s="161"/>
      <c r="K34" s="161"/>
      <c r="L34" s="161"/>
      <c r="M34" s="161"/>
      <c r="N34" s="161" t="n">
        <v>37865</v>
      </c>
      <c r="O34" s="161"/>
      <c r="P34" s="161" t="n">
        <v>40246</v>
      </c>
      <c r="Q34" s="161"/>
      <c r="R34" s="161"/>
      <c r="S34" s="161"/>
      <c r="T34" s="161"/>
      <c r="U34" s="161" t="n">
        <v>47655</v>
      </c>
      <c r="V34" s="161"/>
      <c r="W34" s="161"/>
      <c r="X34" s="161"/>
      <c r="Y34" s="161"/>
      <c r="Z34" s="161"/>
      <c r="AA34" s="161"/>
      <c r="AB34" s="161"/>
      <c r="AC34" s="161"/>
      <c r="AD34" s="161" t="n">
        <v>60</v>
      </c>
      <c r="AE34" s="161"/>
      <c r="AF34" s="161"/>
      <c r="AG34" s="161"/>
      <c r="AH34" s="161" t="n">
        <v>180</v>
      </c>
      <c r="AI34" s="161"/>
      <c r="AJ34" s="161"/>
      <c r="AK34" s="161"/>
      <c r="AL34" s="161"/>
      <c r="AM34" s="161"/>
      <c r="AN34" s="161" t="n">
        <v>5775</v>
      </c>
      <c r="AO34" s="161"/>
      <c r="AP34" s="161"/>
      <c r="AQ34" s="161"/>
      <c r="AR34" s="161" t="n">
        <v>17.11</v>
      </c>
      <c r="AS34" s="161"/>
      <c r="AT34" s="161"/>
      <c r="AU34" s="161"/>
      <c r="AV34" s="161" t="n">
        <v>8400</v>
      </c>
      <c r="AW34" s="161"/>
      <c r="AX34" s="161"/>
      <c r="AY34" s="161"/>
      <c r="AZ34" s="161" t="n">
        <v>5050</v>
      </c>
      <c r="BA34" s="161"/>
      <c r="BB34" s="161"/>
      <c r="BC34" s="161"/>
      <c r="BD34" s="161"/>
      <c r="BE34" s="161"/>
      <c r="BF34" s="161"/>
      <c r="BG34" s="161" t="n">
        <v>1274.72</v>
      </c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 t="n">
        <v>2583.6</v>
      </c>
      <c r="BU34" s="161" t="n">
        <v>3689.83</v>
      </c>
      <c r="BV34" s="161"/>
      <c r="BW34" s="161" t="n">
        <v>219.2</v>
      </c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 t="n">
        <v>875</v>
      </c>
      <c r="CI34" s="161" t="n">
        <v>7691.86</v>
      </c>
      <c r="CJ34" s="161"/>
      <c r="CK34" s="161"/>
      <c r="CL34" s="161"/>
      <c r="CM34" s="161" t="n">
        <v>6093.2</v>
      </c>
      <c r="CN34" s="161" t="n">
        <v>6194.8</v>
      </c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 t="n">
        <v>1511.8</v>
      </c>
      <c r="CZ34" s="161"/>
      <c r="DA34" s="161"/>
      <c r="DB34" s="161"/>
      <c r="DC34" s="161" t="n">
        <v>1556.4</v>
      </c>
      <c r="DD34" s="161" t="n">
        <v>1531.4</v>
      </c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 t="n">
        <v>692.1</v>
      </c>
      <c r="DU34" s="161"/>
      <c r="DV34" s="161"/>
      <c r="DW34" s="161"/>
      <c r="DX34" s="161"/>
      <c r="DY34" s="161"/>
      <c r="DZ34" s="161"/>
      <c r="EA34" s="161"/>
      <c r="EB34" s="161" t="n">
        <v>202.8</v>
      </c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 t="n">
        <v>158.4</v>
      </c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 t="n">
        <v>5775</v>
      </c>
      <c r="FG34" s="161" t="n">
        <v>40000</v>
      </c>
      <c r="FH34" s="161" t="n">
        <v>39199</v>
      </c>
      <c r="FI34" s="161"/>
      <c r="FJ34" s="161"/>
      <c r="FK34" s="161"/>
      <c r="FL34" s="161" t="n">
        <v>99312</v>
      </c>
      <c r="FM34" s="161" t="n">
        <v>70575</v>
      </c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 t="n">
        <v>23383.32</v>
      </c>
      <c r="FZ34" s="161" t="n">
        <v>5755.41</v>
      </c>
      <c r="GA34" s="161"/>
      <c r="GB34" s="161"/>
      <c r="GC34" s="161" t="n">
        <f aca="false">SUM(D34:GB34)</f>
        <v>468020.95</v>
      </c>
      <c r="GD34" s="162" t="s">
        <v>1116</v>
      </c>
      <c r="GE34" s="19" t="s">
        <v>1117</v>
      </c>
      <c r="GF34" s="19" t="s">
        <v>1118</v>
      </c>
      <c r="GG34" s="19" t="n">
        <v>255</v>
      </c>
      <c r="GH34" s="19" t="s">
        <v>1119</v>
      </c>
      <c r="GI34" s="19" t="s">
        <v>190</v>
      </c>
      <c r="GJ34" s="19" t="s">
        <v>195</v>
      </c>
      <c r="GK34" s="18" t="n">
        <v>39948</v>
      </c>
      <c r="GL34" s="20"/>
      <c r="GM34" s="164" t="s">
        <v>1120</v>
      </c>
      <c r="GN34" s="20" t="n">
        <v>39958</v>
      </c>
      <c r="GO34" s="165"/>
      <c r="GP34" s="51" t="s">
        <v>1121</v>
      </c>
      <c r="GQ34" s="166" t="n">
        <v>45079</v>
      </c>
      <c r="GR34" s="192" t="n">
        <v>39934</v>
      </c>
      <c r="GS34" s="51" t="s">
        <v>1122</v>
      </c>
    </row>
    <row r="35" customFormat="false" ht="12.75" hidden="false" customHeight="false" outlineLevel="0" collapsed="false">
      <c r="A35" s="159" t="s">
        <v>197</v>
      </c>
      <c r="B35" s="19" t="s">
        <v>200</v>
      </c>
      <c r="C35" s="39" t="s">
        <v>198</v>
      </c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 t="n">
        <f aca="false">SUM(D35:GB35)</f>
        <v>0</v>
      </c>
      <c r="GD35" s="162" t="s">
        <v>1123</v>
      </c>
      <c r="GE35" s="19" t="s">
        <v>1124</v>
      </c>
      <c r="GF35" s="19" t="s">
        <v>1125</v>
      </c>
      <c r="GG35" s="19"/>
      <c r="GH35" s="19" t="s">
        <v>1126</v>
      </c>
      <c r="GI35" s="19" t="s">
        <v>200</v>
      </c>
      <c r="GJ35" s="19" t="s">
        <v>204</v>
      </c>
      <c r="GK35" s="18" t="n">
        <v>40443</v>
      </c>
      <c r="GL35" s="20"/>
      <c r="GM35" s="164" t="s">
        <v>1127</v>
      </c>
      <c r="GN35" s="20" t="n">
        <v>39799</v>
      </c>
      <c r="GO35" s="165" t="s">
        <v>1021</v>
      </c>
      <c r="GP35" s="51"/>
      <c r="GQ35" s="166" t="n">
        <v>43584</v>
      </c>
      <c r="GR35" s="192" t="n">
        <v>43584</v>
      </c>
      <c r="GS35" s="51"/>
    </row>
    <row r="36" s="29" customFormat="true" ht="12.75" hidden="false" customHeight="false" outlineLevel="0" collapsed="false">
      <c r="A36" s="159" t="s">
        <v>206</v>
      </c>
      <c r="B36" s="19" t="s">
        <v>209</v>
      </c>
      <c r="C36" s="39" t="s">
        <v>207</v>
      </c>
      <c r="D36" s="161" t="n">
        <v>450</v>
      </c>
      <c r="E36" s="161"/>
      <c r="F36" s="161"/>
      <c r="G36" s="161" t="n">
        <v>438</v>
      </c>
      <c r="H36" s="161" t="n">
        <v>50</v>
      </c>
      <c r="I36" s="161"/>
      <c r="J36" s="161"/>
      <c r="K36" s="161"/>
      <c r="L36" s="161" t="n">
        <v>301660</v>
      </c>
      <c r="M36" s="161"/>
      <c r="N36" s="161"/>
      <c r="O36" s="161"/>
      <c r="P36" s="161" t="n">
        <v>270988</v>
      </c>
      <c r="Q36" s="161"/>
      <c r="R36" s="161"/>
      <c r="S36" s="161" t="n">
        <v>144185</v>
      </c>
      <c r="T36" s="161" t="n">
        <v>301760</v>
      </c>
      <c r="U36" s="161"/>
      <c r="V36" s="161"/>
      <c r="W36" s="161"/>
      <c r="X36" s="161"/>
      <c r="Y36" s="161"/>
      <c r="Z36" s="161"/>
      <c r="AA36" s="161"/>
      <c r="AB36" s="161"/>
      <c r="AC36" s="161"/>
      <c r="AD36" s="161" t="n">
        <v>660</v>
      </c>
      <c r="AE36" s="161"/>
      <c r="AF36" s="161" t="n">
        <v>270</v>
      </c>
      <c r="AG36" s="161" t="n">
        <v>613</v>
      </c>
      <c r="AH36" s="161" t="n">
        <v>270</v>
      </c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 t="n">
        <v>880</v>
      </c>
      <c r="BH36" s="161"/>
      <c r="BI36" s="161" t="n">
        <v>843</v>
      </c>
      <c r="BJ36" s="161" t="n">
        <v>349</v>
      </c>
      <c r="BK36" s="161" t="n">
        <v>33</v>
      </c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 t="n">
        <v>5995</v>
      </c>
      <c r="CJ36" s="161"/>
      <c r="CK36" s="161" t="n">
        <v>5810</v>
      </c>
      <c r="CL36" s="161" t="n">
        <v>2492</v>
      </c>
      <c r="CM36" s="161" t="n">
        <v>2795</v>
      </c>
      <c r="CN36" s="161"/>
      <c r="CO36" s="161"/>
      <c r="CP36" s="161"/>
      <c r="CQ36" s="161"/>
      <c r="CR36" s="161"/>
      <c r="CS36" s="161" t="n">
        <v>1403</v>
      </c>
      <c r="CT36" s="161"/>
      <c r="CU36" s="161" t="n">
        <v>1069</v>
      </c>
      <c r="CV36" s="161" t="n">
        <v>235</v>
      </c>
      <c r="CW36" s="161" t="n">
        <v>7552</v>
      </c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 t="n">
        <v>184</v>
      </c>
      <c r="EI36" s="161"/>
      <c r="EJ36" s="161" t="n">
        <v>189</v>
      </c>
      <c r="EK36" s="161" t="n">
        <v>51.5</v>
      </c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 t="n">
        <v>99835</v>
      </c>
      <c r="FI36" s="161"/>
      <c r="FJ36" s="161" t="n">
        <v>140940</v>
      </c>
      <c r="FK36" s="161" t="n">
        <v>70960</v>
      </c>
      <c r="FL36" s="161" t="n">
        <v>141040</v>
      </c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 t="n">
        <f aca="false">SUM(D36:GB36)</f>
        <v>1503999.5</v>
      </c>
      <c r="GD36" s="162" t="s">
        <v>1428</v>
      </c>
      <c r="GE36" s="19" t="s">
        <v>1429</v>
      </c>
      <c r="GF36" s="19" t="s">
        <v>1130</v>
      </c>
      <c r="GG36" s="19" t="n">
        <v>318</v>
      </c>
      <c r="GH36" s="19" t="s">
        <v>208</v>
      </c>
      <c r="GI36" s="19" t="s">
        <v>209</v>
      </c>
      <c r="GJ36" s="19" t="s">
        <v>212</v>
      </c>
      <c r="GK36" s="18" t="n">
        <v>40003</v>
      </c>
      <c r="GL36" s="20"/>
      <c r="GM36" s="164" t="s">
        <v>1131</v>
      </c>
      <c r="GN36" s="20" t="n">
        <v>40259</v>
      </c>
      <c r="GO36" s="165"/>
      <c r="GP36" s="51"/>
      <c r="GQ36" s="166" t="n">
        <v>44910</v>
      </c>
      <c r="GR36" s="166" t="n">
        <v>44910</v>
      </c>
      <c r="GS36" s="51"/>
    </row>
    <row r="37" s="226" customFormat="true" ht="12.75" hidden="false" customHeight="false" outlineLevel="0" collapsed="false">
      <c r="A37" s="159" t="s">
        <v>214</v>
      </c>
      <c r="B37" s="215" t="s">
        <v>217</v>
      </c>
      <c r="C37" s="216" t="s">
        <v>215</v>
      </c>
      <c r="D37" s="217" t="n">
        <v>1757.58</v>
      </c>
      <c r="E37" s="217" t="n">
        <v>1.52</v>
      </c>
      <c r="F37" s="217" t="n">
        <v>1757.58</v>
      </c>
      <c r="G37" s="217"/>
      <c r="H37" s="217"/>
      <c r="I37" s="217"/>
      <c r="J37" s="217"/>
      <c r="K37" s="217"/>
      <c r="L37" s="217"/>
      <c r="M37" s="217"/>
      <c r="N37" s="217"/>
      <c r="O37" s="217"/>
      <c r="P37" s="217" t="n">
        <v>905.34</v>
      </c>
      <c r="Q37" s="217" t="n">
        <v>31972</v>
      </c>
      <c r="R37" s="217" t="n">
        <v>905.34</v>
      </c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 t="n">
        <v>61.68</v>
      </c>
      <c r="AS37" s="217" t="n">
        <v>833</v>
      </c>
      <c r="AT37" s="217" t="n">
        <v>61.68</v>
      </c>
      <c r="AU37" s="218"/>
      <c r="AV37" s="219"/>
      <c r="AW37" s="219"/>
      <c r="AX37" s="219"/>
      <c r="AY37" s="219"/>
      <c r="AZ37" s="219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  <c r="DI37" s="217"/>
      <c r="DJ37" s="217"/>
      <c r="DK37" s="217"/>
      <c r="DL37" s="217"/>
      <c r="DM37" s="217"/>
      <c r="DN37" s="217"/>
      <c r="DO37" s="217"/>
      <c r="DP37" s="217"/>
      <c r="DQ37" s="217"/>
      <c r="DR37" s="217"/>
      <c r="DS37" s="217"/>
      <c r="DT37" s="217"/>
      <c r="DU37" s="217"/>
      <c r="DV37" s="217"/>
      <c r="DW37" s="217"/>
      <c r="DX37" s="217"/>
      <c r="DY37" s="217"/>
      <c r="DZ37" s="217"/>
      <c r="EA37" s="217"/>
      <c r="EB37" s="217"/>
      <c r="EC37" s="217"/>
      <c r="ED37" s="217"/>
      <c r="EE37" s="217"/>
      <c r="EF37" s="217"/>
      <c r="EG37" s="217"/>
      <c r="EH37" s="217"/>
      <c r="EI37" s="217"/>
      <c r="EJ37" s="217"/>
      <c r="EK37" s="217"/>
      <c r="EL37" s="217"/>
      <c r="EM37" s="217"/>
      <c r="EN37" s="217"/>
      <c r="EO37" s="217"/>
      <c r="EP37" s="217"/>
      <c r="EQ37" s="217"/>
      <c r="ER37" s="217"/>
      <c r="ES37" s="217"/>
      <c r="ET37" s="217"/>
      <c r="EU37" s="217"/>
      <c r="EV37" s="217"/>
      <c r="EW37" s="217"/>
      <c r="EX37" s="217"/>
      <c r="EY37" s="217"/>
      <c r="EZ37" s="217"/>
      <c r="FA37" s="217"/>
      <c r="FB37" s="217"/>
      <c r="FC37" s="217"/>
      <c r="FD37" s="217"/>
      <c r="FE37" s="217"/>
      <c r="FF37" s="217"/>
      <c r="FG37" s="217"/>
      <c r="FH37" s="217" t="n">
        <v>2652.8</v>
      </c>
      <c r="FI37" s="217" t="n">
        <v>64495</v>
      </c>
      <c r="FJ37" s="217" t="n">
        <v>2652.8</v>
      </c>
      <c r="FK37" s="217"/>
      <c r="FL37" s="217"/>
      <c r="FM37" s="217"/>
      <c r="FN37" s="217"/>
      <c r="FO37" s="217"/>
      <c r="FP37" s="217"/>
      <c r="FQ37" s="217"/>
      <c r="FR37" s="217"/>
      <c r="FS37" s="217"/>
      <c r="FT37" s="217"/>
      <c r="FU37" s="217"/>
      <c r="FV37" s="217"/>
      <c r="FW37" s="217"/>
      <c r="FX37" s="217"/>
      <c r="FY37" s="217"/>
      <c r="FZ37" s="217"/>
      <c r="GA37" s="217"/>
      <c r="GB37" s="217"/>
      <c r="GC37" s="217" t="n">
        <f aca="false">SUM(D37:GB37)</f>
        <v>108056.32</v>
      </c>
      <c r="GD37" s="220" t="s">
        <v>1132</v>
      </c>
      <c r="GE37" s="215" t="s">
        <v>1133</v>
      </c>
      <c r="GF37" s="215" t="s">
        <v>1134</v>
      </c>
      <c r="GG37" s="215" t="n">
        <v>18</v>
      </c>
      <c r="GH37" s="215" t="s">
        <v>1135</v>
      </c>
      <c r="GI37" s="215" t="s">
        <v>217</v>
      </c>
      <c r="GJ37" s="215" t="s">
        <v>219</v>
      </c>
      <c r="GK37" s="221" t="n">
        <v>40003</v>
      </c>
      <c r="GL37" s="222"/>
      <c r="GM37" s="223"/>
      <c r="GN37" s="222"/>
      <c r="GO37" s="224"/>
      <c r="GP37" s="223" t="s">
        <v>1136</v>
      </c>
      <c r="GQ37" s="225" t="n">
        <v>44182</v>
      </c>
      <c r="GR37" s="225"/>
      <c r="GS37" s="223"/>
    </row>
    <row r="38" customFormat="false" ht="12.75" hidden="false" customHeight="false" outlineLevel="0" collapsed="false">
      <c r="A38" s="159" t="s">
        <v>1137</v>
      </c>
      <c r="B38" s="19" t="s">
        <v>1138</v>
      </c>
      <c r="C38" s="39" t="s">
        <v>1139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 t="n">
        <f aca="false">SUM(D38:GB38)</f>
        <v>0</v>
      </c>
      <c r="GD38" s="162" t="s">
        <v>1140</v>
      </c>
      <c r="GE38" s="19"/>
      <c r="GF38" s="19"/>
      <c r="GG38" s="19"/>
      <c r="GH38" s="19" t="s">
        <v>1141</v>
      </c>
      <c r="GI38" s="19" t="s">
        <v>1138</v>
      </c>
      <c r="GJ38" s="19" t="s">
        <v>980</v>
      </c>
      <c r="GK38" s="18" t="n">
        <v>40421</v>
      </c>
      <c r="GL38" s="20"/>
      <c r="GM38" s="164"/>
      <c r="GN38" s="20"/>
      <c r="GO38" s="165"/>
      <c r="GP38" s="51"/>
      <c r="GQ38" s="51"/>
      <c r="GR38" s="51"/>
      <c r="GS38" s="51"/>
    </row>
    <row r="39" customFormat="false" ht="12.75" hidden="false" customHeight="false" outlineLevel="0" collapsed="false">
      <c r="A39" s="159" t="s">
        <v>1142</v>
      </c>
      <c r="B39" s="19" t="s">
        <v>1143</v>
      </c>
      <c r="C39" s="39" t="s">
        <v>1144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 t="n">
        <f aca="false">SUM(D39:GB39)</f>
        <v>0</v>
      </c>
      <c r="GD39" s="162" t="s">
        <v>1145</v>
      </c>
      <c r="GE39" s="19"/>
      <c r="GF39" s="19"/>
      <c r="GG39" s="19"/>
      <c r="GH39" s="19" t="s">
        <v>1146</v>
      </c>
      <c r="GI39" s="19" t="s">
        <v>1143</v>
      </c>
      <c r="GJ39" s="19" t="s">
        <v>1147</v>
      </c>
      <c r="GK39" s="193"/>
      <c r="GL39" s="20"/>
      <c r="GM39" s="164"/>
      <c r="GN39" s="20"/>
      <c r="GO39" s="165"/>
      <c r="GP39" s="51"/>
      <c r="GQ39" s="51"/>
      <c r="GR39" s="51"/>
      <c r="GS39" s="51" t="s">
        <v>1148</v>
      </c>
    </row>
    <row r="40" s="29" customFormat="true" ht="12.75" hidden="false" customHeight="false" outlineLevel="0" collapsed="false">
      <c r="A40" s="159" t="s">
        <v>320</v>
      </c>
      <c r="B40" s="19" t="s">
        <v>323</v>
      </c>
      <c r="C40" s="39" t="s">
        <v>321</v>
      </c>
      <c r="D40" s="161"/>
      <c r="E40" s="161"/>
      <c r="F40" s="161"/>
      <c r="G40" s="161"/>
      <c r="H40" s="161"/>
      <c r="I40" s="161"/>
      <c r="J40" s="161"/>
      <c r="K40" s="161"/>
      <c r="L40" s="161" t="n">
        <v>60321</v>
      </c>
      <c r="M40" s="161"/>
      <c r="N40" s="161"/>
      <c r="O40" s="161"/>
      <c r="P40" s="161" t="n">
        <v>81844</v>
      </c>
      <c r="Q40" s="161" t="n">
        <v>60321</v>
      </c>
      <c r="R40" s="161"/>
      <c r="S40" s="161" t="n">
        <v>27088</v>
      </c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 t="n">
        <v>3457</v>
      </c>
      <c r="CJ40" s="161" t="n">
        <v>2946</v>
      </c>
      <c r="CK40" s="161"/>
      <c r="CL40" s="161" t="n">
        <v>1453</v>
      </c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 t="n">
        <v>175909</v>
      </c>
      <c r="FI40" s="161" t="n">
        <v>240130</v>
      </c>
      <c r="FJ40" s="161" t="n">
        <v>243076</v>
      </c>
      <c r="FK40" s="161" t="n">
        <v>84672</v>
      </c>
      <c r="FL40" s="161"/>
      <c r="FM40" s="161"/>
      <c r="FN40" s="161"/>
      <c r="FO40" s="161"/>
      <c r="FP40" s="161"/>
      <c r="FQ40" s="161"/>
      <c r="FR40" s="161"/>
      <c r="FS40" s="161"/>
      <c r="FT40" s="161"/>
      <c r="FU40" s="161" t="n">
        <v>4112</v>
      </c>
      <c r="FV40" s="161" t="n">
        <v>5394</v>
      </c>
      <c r="FW40" s="161" t="n">
        <v>5394</v>
      </c>
      <c r="FX40" s="161" t="n">
        <v>2198</v>
      </c>
      <c r="FY40" s="161"/>
      <c r="FZ40" s="161"/>
      <c r="GA40" s="161"/>
      <c r="GB40" s="161"/>
      <c r="GC40" s="161" t="n">
        <f aca="false">SUM(D40:GB40)</f>
        <v>998315</v>
      </c>
      <c r="GD40" s="162" t="s">
        <v>1149</v>
      </c>
      <c r="GE40" s="19" t="s">
        <v>1150</v>
      </c>
      <c r="GF40" s="19" t="s">
        <v>1151</v>
      </c>
      <c r="GG40" s="19" t="n">
        <v>200</v>
      </c>
      <c r="GH40" s="19" t="s">
        <v>322</v>
      </c>
      <c r="GI40" s="19" t="s">
        <v>323</v>
      </c>
      <c r="GJ40" s="19" t="s">
        <v>328</v>
      </c>
      <c r="GK40" s="18" t="n">
        <v>40092</v>
      </c>
      <c r="GL40" s="20"/>
      <c r="GM40" s="164"/>
      <c r="GN40" s="20"/>
      <c r="GO40" s="165"/>
      <c r="GP40" s="51"/>
      <c r="GQ40" s="166" t="n">
        <v>44336</v>
      </c>
      <c r="GR40" s="51"/>
      <c r="GS40" s="51"/>
    </row>
    <row r="41" customFormat="false" ht="12.75" hidden="false" customHeight="false" outlineLevel="0" collapsed="false">
      <c r="A41" s="159" t="s">
        <v>1152</v>
      </c>
      <c r="B41" s="19" t="s">
        <v>224</v>
      </c>
      <c r="C41" s="39" t="s">
        <v>1153</v>
      </c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 t="n">
        <f aca="false">SUM(D41:GB41)</f>
        <v>0</v>
      </c>
      <c r="GD41" s="162" t="s">
        <v>1154</v>
      </c>
      <c r="GE41" s="19"/>
      <c r="GF41" s="19"/>
      <c r="GG41" s="19"/>
      <c r="GH41" s="19" t="s">
        <v>223</v>
      </c>
      <c r="GI41" s="19" t="s">
        <v>224</v>
      </c>
      <c r="GJ41" s="19" t="s">
        <v>225</v>
      </c>
      <c r="GK41" s="18" t="n">
        <v>40161</v>
      </c>
      <c r="GL41" s="20"/>
      <c r="GM41" s="164" t="s">
        <v>1155</v>
      </c>
      <c r="GN41" s="20" t="n">
        <v>40161</v>
      </c>
      <c r="GO41" s="165" t="s">
        <v>1156</v>
      </c>
      <c r="GP41" s="20" t="s">
        <v>1157</v>
      </c>
      <c r="GQ41" s="192" t="n">
        <v>40148</v>
      </c>
      <c r="GR41" s="192" t="n">
        <v>40148</v>
      </c>
      <c r="GS41" s="51" t="s">
        <v>1158</v>
      </c>
    </row>
    <row r="42" customFormat="false" ht="12.75" hidden="false" customHeight="false" outlineLevel="0" collapsed="false">
      <c r="A42" s="159" t="s">
        <v>226</v>
      </c>
      <c r="B42" s="19" t="s">
        <v>229</v>
      </c>
      <c r="C42" s="39" t="s">
        <v>227</v>
      </c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 t="n">
        <f aca="false">SUM(D42:GB42)</f>
        <v>0</v>
      </c>
      <c r="GD42" s="162" t="s">
        <v>1159</v>
      </c>
      <c r="GE42" s="19"/>
      <c r="GF42" s="19"/>
      <c r="GG42" s="19"/>
      <c r="GH42" s="19" t="s">
        <v>228</v>
      </c>
      <c r="GI42" s="19" t="s">
        <v>229</v>
      </c>
      <c r="GJ42" s="19" t="s">
        <v>233</v>
      </c>
      <c r="GK42" s="18" t="n">
        <v>40158</v>
      </c>
      <c r="GL42" s="20"/>
      <c r="GM42" s="164"/>
      <c r="GN42" s="20"/>
      <c r="GO42" s="165"/>
      <c r="GP42" s="51"/>
      <c r="GQ42" s="51"/>
      <c r="GR42" s="51"/>
      <c r="GS42" s="51" t="s">
        <v>1000</v>
      </c>
    </row>
    <row r="43" customFormat="false" ht="12.75" hidden="false" customHeight="false" outlineLevel="0" collapsed="false">
      <c r="A43" s="159" t="s">
        <v>1160</v>
      </c>
      <c r="B43" s="19" t="s">
        <v>1161</v>
      </c>
      <c r="C43" s="39" t="s">
        <v>1162</v>
      </c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 t="n">
        <f aca="false">SUM(D43:GB43)</f>
        <v>0</v>
      </c>
      <c r="GD43" s="162" t="s">
        <v>1163</v>
      </c>
      <c r="GE43" s="19"/>
      <c r="GF43" s="19"/>
      <c r="GG43" s="19"/>
      <c r="GH43" s="19" t="s">
        <v>1164</v>
      </c>
      <c r="GI43" s="19" t="s">
        <v>1161</v>
      </c>
      <c r="GJ43" s="19" t="s">
        <v>980</v>
      </c>
      <c r="GK43" s="18" t="n">
        <v>40158</v>
      </c>
      <c r="GL43" s="20"/>
      <c r="GM43" s="164"/>
      <c r="GN43" s="20"/>
      <c r="GO43" s="165"/>
      <c r="GP43" s="51"/>
      <c r="GQ43" s="51"/>
      <c r="GR43" s="51"/>
      <c r="GS43" s="51" t="s">
        <v>1000</v>
      </c>
    </row>
    <row r="44" customFormat="false" ht="12.75" hidden="false" customHeight="false" outlineLevel="0" collapsed="false">
      <c r="A44" s="159" t="s">
        <v>1165</v>
      </c>
      <c r="B44" s="19" t="s">
        <v>1166</v>
      </c>
      <c r="C44" s="39" t="s">
        <v>1167</v>
      </c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 t="n">
        <f aca="false">SUM(D44:GB44)</f>
        <v>0</v>
      </c>
      <c r="GD44" s="162" t="s">
        <v>1168</v>
      </c>
      <c r="GE44" s="19"/>
      <c r="GF44" s="19"/>
      <c r="GG44" s="19"/>
      <c r="GH44" s="19" t="s">
        <v>1169</v>
      </c>
      <c r="GI44" s="19" t="s">
        <v>1166</v>
      </c>
      <c r="GJ44" s="19" t="s">
        <v>980</v>
      </c>
      <c r="GK44" s="18" t="n">
        <v>40473</v>
      </c>
      <c r="GL44" s="20"/>
      <c r="GM44" s="164"/>
      <c r="GN44" s="20"/>
      <c r="GO44" s="165"/>
      <c r="GP44" s="51"/>
      <c r="GQ44" s="51"/>
      <c r="GR44" s="51"/>
      <c r="GS44" s="51" t="s">
        <v>1000</v>
      </c>
    </row>
    <row r="45" customFormat="false" ht="12.75" hidden="false" customHeight="false" outlineLevel="0" collapsed="false">
      <c r="A45" s="159" t="s">
        <v>235</v>
      </c>
      <c r="B45" s="19" t="s">
        <v>238</v>
      </c>
      <c r="C45" s="39" t="s">
        <v>236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 t="n">
        <f aca="false">SUM(D45:GB45)</f>
        <v>0</v>
      </c>
      <c r="GD45" s="162" t="s">
        <v>1170</v>
      </c>
      <c r="GE45" s="19" t="s">
        <v>1171</v>
      </c>
      <c r="GF45" s="19" t="s">
        <v>1172</v>
      </c>
      <c r="GG45" s="19" t="n">
        <v>80</v>
      </c>
      <c r="GH45" s="19" t="s">
        <v>1173</v>
      </c>
      <c r="GI45" s="19" t="s">
        <v>238</v>
      </c>
      <c r="GJ45" s="19" t="s">
        <v>242</v>
      </c>
      <c r="GK45" s="18" t="n">
        <v>40224</v>
      </c>
      <c r="GL45" s="20"/>
      <c r="GM45" s="164"/>
      <c r="GN45" s="20"/>
      <c r="GO45" s="165" t="s">
        <v>1005</v>
      </c>
      <c r="GP45" s="51"/>
      <c r="GQ45" s="166" t="n">
        <v>42905</v>
      </c>
      <c r="GR45" s="51"/>
      <c r="GS45" s="51"/>
    </row>
    <row r="46" customFormat="false" ht="12.75" hidden="false" customHeight="false" outlineLevel="0" collapsed="false">
      <c r="A46" s="159" t="s">
        <v>1174</v>
      </c>
      <c r="B46" s="19" t="s">
        <v>1175</v>
      </c>
      <c r="C46" s="39" t="s">
        <v>1176</v>
      </c>
      <c r="D46" s="161" t="n">
        <v>1556.55</v>
      </c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 t="n">
        <v>2426</v>
      </c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 t="n">
        <v>3519.02</v>
      </c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 t="n">
        <v>20064</v>
      </c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 t="n">
        <v>2021.5</v>
      </c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 t="n">
        <f aca="false">SUM(D46:GB46)</f>
        <v>29587.07</v>
      </c>
      <c r="GD46" s="162" t="s">
        <v>1177</v>
      </c>
      <c r="GE46" s="19" t="s">
        <v>1178</v>
      </c>
      <c r="GF46" s="19" t="s">
        <v>1179</v>
      </c>
      <c r="GG46" s="19"/>
      <c r="GH46" s="19" t="s">
        <v>1180</v>
      </c>
      <c r="GI46" s="19" t="s">
        <v>1175</v>
      </c>
      <c r="GJ46" s="19" t="s">
        <v>1181</v>
      </c>
      <c r="GK46" s="18" t="n">
        <v>43693</v>
      </c>
      <c r="GL46" s="20"/>
      <c r="GM46" s="164"/>
      <c r="GN46" s="20"/>
      <c r="GO46" s="165"/>
      <c r="GP46" s="51"/>
      <c r="GQ46" s="166"/>
      <c r="GR46" s="51"/>
      <c r="GS46" s="51"/>
    </row>
    <row r="47" customFormat="false" ht="12.75" hidden="false" customHeight="false" outlineLevel="0" collapsed="false">
      <c r="A47" s="159" t="s">
        <v>271</v>
      </c>
      <c r="B47" s="19" t="s">
        <v>274</v>
      </c>
      <c r="C47" s="39" t="s">
        <v>272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 t="n">
        <f aca="false">SUM(D47:GB47)</f>
        <v>0</v>
      </c>
      <c r="GD47" s="162" t="s">
        <v>1182</v>
      </c>
      <c r="GE47" s="19" t="s">
        <v>1183</v>
      </c>
      <c r="GF47" s="19" t="s">
        <v>1184</v>
      </c>
      <c r="GG47" s="19"/>
      <c r="GH47" s="19" t="s">
        <v>273</v>
      </c>
      <c r="GI47" s="19" t="s">
        <v>274</v>
      </c>
      <c r="GJ47" s="19" t="s">
        <v>1185</v>
      </c>
      <c r="GK47" s="18" t="n">
        <v>43419</v>
      </c>
      <c r="GL47" s="20"/>
      <c r="GM47" s="164"/>
      <c r="GN47" s="20"/>
      <c r="GO47" s="165"/>
      <c r="GP47" s="51"/>
      <c r="GQ47" s="166"/>
      <c r="GR47" s="51"/>
      <c r="GS47" s="166" t="n">
        <v>43383</v>
      </c>
    </row>
    <row r="48" s="29" customFormat="true" ht="12.75" hidden="false" customHeight="false" outlineLevel="0" collapsed="false">
      <c r="A48" s="159" t="s">
        <v>1186</v>
      </c>
      <c r="B48" s="19" t="s">
        <v>280</v>
      </c>
      <c r="C48" s="39" t="s">
        <v>278</v>
      </c>
      <c r="D48" s="161"/>
      <c r="E48" s="161" t="n">
        <v>376.23</v>
      </c>
      <c r="F48" s="161"/>
      <c r="G48" s="161" t="n">
        <v>204.74</v>
      </c>
      <c r="H48" s="161"/>
      <c r="I48" s="161"/>
      <c r="J48" s="161"/>
      <c r="K48" s="161" t="n">
        <v>2050.16</v>
      </c>
      <c r="L48" s="161"/>
      <c r="M48" s="161" t="n">
        <v>1115.69</v>
      </c>
      <c r="N48" s="161"/>
      <c r="O48" s="161"/>
      <c r="P48" s="161"/>
      <c r="Q48" s="161" t="n">
        <v>9052.63</v>
      </c>
      <c r="R48" s="161"/>
      <c r="S48" s="161" t="n">
        <v>4926.4</v>
      </c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 t="n">
        <v>1570</v>
      </c>
      <c r="AF48" s="161"/>
      <c r="AG48" s="161" t="n">
        <v>650</v>
      </c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 t="n">
        <v>376.23</v>
      </c>
      <c r="BI48" s="161"/>
      <c r="BJ48" s="161" t="n">
        <v>204.74</v>
      </c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 t="n">
        <v>597.33</v>
      </c>
      <c r="CK48" s="161"/>
      <c r="CL48" s="161" t="n">
        <v>325.06</v>
      </c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 t="n">
        <v>289.41</v>
      </c>
      <c r="EW48" s="161"/>
      <c r="EX48" s="161"/>
      <c r="EY48" s="161"/>
      <c r="EZ48" s="161"/>
      <c r="FA48" s="161" t="n">
        <v>157.5</v>
      </c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 t="n">
        <v>5232.47</v>
      </c>
      <c r="FW48" s="161"/>
      <c r="FX48" s="161" t="n">
        <v>2847.48</v>
      </c>
      <c r="FY48" s="161"/>
      <c r="FZ48" s="161"/>
      <c r="GA48" s="161"/>
      <c r="GB48" s="161"/>
      <c r="GC48" s="161" t="n">
        <f aca="false">SUM(D48:GB48)</f>
        <v>29976.07</v>
      </c>
      <c r="GD48" s="162" t="s">
        <v>1430</v>
      </c>
      <c r="GE48" s="19" t="s">
        <v>1188</v>
      </c>
      <c r="GF48" s="19" t="s">
        <v>1189</v>
      </c>
      <c r="GG48" s="19" t="n">
        <v>116</v>
      </c>
      <c r="GH48" s="19" t="s">
        <v>1431</v>
      </c>
      <c r="GI48" s="19" t="s">
        <v>280</v>
      </c>
      <c r="GJ48" s="19" t="s">
        <v>284</v>
      </c>
      <c r="GK48" s="18" t="n">
        <v>40421</v>
      </c>
      <c r="GL48" s="20"/>
      <c r="GM48" s="164"/>
      <c r="GN48" s="20"/>
      <c r="GO48" s="165"/>
      <c r="GP48" s="51" t="s">
        <v>1190</v>
      </c>
      <c r="GQ48" s="166" t="n">
        <v>44726</v>
      </c>
      <c r="GR48" s="51"/>
      <c r="GS48" s="51" t="s">
        <v>1407</v>
      </c>
    </row>
    <row r="49" customFormat="false" ht="12.75" hidden="false" customHeight="false" outlineLevel="0" collapsed="false">
      <c r="A49" s="159" t="s">
        <v>244</v>
      </c>
      <c r="B49" s="19" t="s">
        <v>247</v>
      </c>
      <c r="C49" s="39" t="s">
        <v>245</v>
      </c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 t="n">
        <v>46000</v>
      </c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 t="n">
        <v>12000</v>
      </c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 t="n">
        <v>19000</v>
      </c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 t="n">
        <v>5427</v>
      </c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 t="n">
        <f aca="false">SUM(D49:GB49)</f>
        <v>82427</v>
      </c>
      <c r="GD49" s="162" t="s">
        <v>1191</v>
      </c>
      <c r="GE49" s="19" t="s">
        <v>1192</v>
      </c>
      <c r="GF49" s="19" t="s">
        <v>1193</v>
      </c>
      <c r="GG49" s="19" t="n">
        <v>250</v>
      </c>
      <c r="GH49" s="19" t="s">
        <v>1194</v>
      </c>
      <c r="GI49" s="19" t="s">
        <v>247</v>
      </c>
      <c r="GJ49" s="19" t="s">
        <v>251</v>
      </c>
      <c r="GK49" s="18" t="n">
        <v>39931</v>
      </c>
      <c r="GL49" s="20"/>
      <c r="GM49" s="164" t="s">
        <v>1195</v>
      </c>
      <c r="GN49" s="20" t="n">
        <v>39580</v>
      </c>
      <c r="GO49" s="51" t="s">
        <v>1005</v>
      </c>
      <c r="GP49" s="51"/>
      <c r="GQ49" s="166" t="n">
        <v>43677</v>
      </c>
      <c r="GR49" s="166" t="n">
        <v>43677</v>
      </c>
      <c r="GS49" s="51" t="s">
        <v>1094</v>
      </c>
    </row>
    <row r="50" s="29" customFormat="true" ht="12.75" hidden="false" customHeight="false" outlineLevel="0" collapsed="false">
      <c r="A50" s="159" t="s">
        <v>252</v>
      </c>
      <c r="B50" s="19" t="s">
        <v>255</v>
      </c>
      <c r="C50" s="39" t="s">
        <v>253</v>
      </c>
      <c r="D50" s="161"/>
      <c r="E50" s="161" t="n">
        <v>380</v>
      </c>
      <c r="F50" s="161"/>
      <c r="G50" s="161" t="n">
        <v>850</v>
      </c>
      <c r="H50" s="161"/>
      <c r="I50" s="161"/>
      <c r="J50" s="161"/>
      <c r="K50" s="161"/>
      <c r="L50" s="161"/>
      <c r="M50" s="161"/>
      <c r="N50" s="161"/>
      <c r="O50" s="161"/>
      <c r="P50" s="161" t="n">
        <v>7825</v>
      </c>
      <c r="Q50" s="161" t="n">
        <v>7118</v>
      </c>
      <c r="R50" s="161"/>
      <c r="S50" s="161"/>
      <c r="T50" s="161" t="n">
        <v>1321</v>
      </c>
      <c r="U50" s="161" t="n">
        <v>3211</v>
      </c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 t="n">
        <v>510</v>
      </c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 t="n">
        <v>6790</v>
      </c>
      <c r="AV50" s="161"/>
      <c r="AW50" s="161"/>
      <c r="AX50" s="161"/>
      <c r="AY50" s="161"/>
      <c r="AZ50" s="161"/>
      <c r="BA50" s="161" t="n">
        <v>20980</v>
      </c>
      <c r="BB50" s="161" t="n">
        <v>21825</v>
      </c>
      <c r="BC50" s="161"/>
      <c r="BD50" s="161"/>
      <c r="BE50" s="161" t="n">
        <v>13433</v>
      </c>
      <c r="BF50" s="161"/>
      <c r="BG50" s="161" t="n">
        <v>5579</v>
      </c>
      <c r="BH50" s="161" t="n">
        <v>5689.74</v>
      </c>
      <c r="BI50" s="161"/>
      <c r="BJ50" s="161"/>
      <c r="BK50" s="161" t="n">
        <v>1651</v>
      </c>
      <c r="BL50" s="161"/>
      <c r="BM50" s="161"/>
      <c r="BN50" s="161"/>
      <c r="BO50" s="161"/>
      <c r="BP50" s="161"/>
      <c r="BQ50" s="161"/>
      <c r="BR50" s="161"/>
      <c r="BS50" s="161" t="n">
        <v>1055</v>
      </c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 t="n">
        <v>153</v>
      </c>
      <c r="CE50" s="161" t="n">
        <v>14</v>
      </c>
      <c r="CF50" s="161" t="n">
        <v>145</v>
      </c>
      <c r="CG50" s="161" t="n">
        <v>357</v>
      </c>
      <c r="CH50" s="161"/>
      <c r="CI50" s="161" t="n">
        <v>11418.4</v>
      </c>
      <c r="CJ50" s="161" t="n">
        <v>11072.4</v>
      </c>
      <c r="CK50" s="161"/>
      <c r="CL50" s="161" t="n">
        <v>3075</v>
      </c>
      <c r="CM50" s="161"/>
      <c r="CN50" s="161" t="n">
        <v>4358</v>
      </c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 t="n">
        <v>1250</v>
      </c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 t="n">
        <v>1023.3</v>
      </c>
      <c r="DP50" s="161"/>
      <c r="DQ50" s="161"/>
      <c r="DR50" s="161" t="n">
        <v>540</v>
      </c>
      <c r="DS50" s="161" t="n">
        <v>489</v>
      </c>
      <c r="DT50" s="161"/>
      <c r="DU50" s="161"/>
      <c r="DV50" s="161"/>
      <c r="DW50" s="161"/>
      <c r="DX50" s="161"/>
      <c r="DY50" s="161"/>
      <c r="DZ50" s="161"/>
      <c r="EA50" s="161"/>
      <c r="EB50" s="161" t="n">
        <v>1157.61</v>
      </c>
      <c r="EC50" s="161"/>
      <c r="ED50" s="161"/>
      <c r="EE50" s="161"/>
      <c r="EF50" s="161"/>
      <c r="EG50" s="161" t="n">
        <v>888</v>
      </c>
      <c r="EH50" s="161"/>
      <c r="EI50" s="161" t="n">
        <v>1302.54</v>
      </c>
      <c r="EJ50" s="161"/>
      <c r="EK50" s="161" t="n">
        <v>140</v>
      </c>
      <c r="EL50" s="161" t="n">
        <v>2351</v>
      </c>
      <c r="EM50" s="161"/>
      <c r="EN50" s="161" t="n">
        <v>624</v>
      </c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 t="n">
        <v>906</v>
      </c>
      <c r="FI50" s="161" t="n">
        <v>248</v>
      </c>
      <c r="FJ50" s="161"/>
      <c r="FK50" s="161"/>
      <c r="FL50" s="161" t="n">
        <v>1500</v>
      </c>
      <c r="FM50" s="161" t="n">
        <v>630</v>
      </c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 t="n">
        <f aca="false">SUM(D50:GB50)</f>
        <v>141859.99</v>
      </c>
      <c r="GD50" s="162" t="s">
        <v>1196</v>
      </c>
      <c r="GE50" s="19" t="s">
        <v>1432</v>
      </c>
      <c r="GF50" s="19" t="s">
        <v>1198</v>
      </c>
      <c r="GG50" s="19" t="n">
        <v>94</v>
      </c>
      <c r="GH50" s="19" t="s">
        <v>1199</v>
      </c>
      <c r="GI50" s="19" t="s">
        <v>255</v>
      </c>
      <c r="GJ50" s="19" t="s">
        <v>260</v>
      </c>
      <c r="GK50" s="18" t="n">
        <v>40366</v>
      </c>
      <c r="GL50" s="20"/>
      <c r="GM50" s="164"/>
      <c r="GN50" s="20"/>
      <c r="GO50" s="165"/>
      <c r="GP50" s="51" t="s">
        <v>1200</v>
      </c>
      <c r="GQ50" s="166" t="n">
        <v>45104</v>
      </c>
      <c r="GR50" s="166"/>
      <c r="GS50" s="51"/>
    </row>
    <row r="51" s="29" customFormat="true" ht="12.75" hidden="false" customHeight="false" outlineLevel="0" collapsed="false">
      <c r="A51" s="159" t="s">
        <v>262</v>
      </c>
      <c r="B51" s="19" t="s">
        <v>265</v>
      </c>
      <c r="C51" s="39" t="s">
        <v>1201</v>
      </c>
      <c r="D51" s="161"/>
      <c r="E51" s="161"/>
      <c r="F51" s="161" t="n">
        <v>15</v>
      </c>
      <c r="G51" s="161" t="n">
        <v>176.6</v>
      </c>
      <c r="H51" s="161"/>
      <c r="I51" s="161"/>
      <c r="J51" s="161"/>
      <c r="K51" s="161"/>
      <c r="L51" s="161" t="n">
        <v>174000</v>
      </c>
      <c r="M51" s="161"/>
      <c r="N51" s="161"/>
      <c r="O51" s="161"/>
      <c r="P51" s="161" t="n">
        <v>71442</v>
      </c>
      <c r="Q51" s="161"/>
      <c r="R51" s="161" t="n">
        <v>76950</v>
      </c>
      <c r="S51" s="161" t="n">
        <v>38100</v>
      </c>
      <c r="T51" s="161"/>
      <c r="U51" s="161"/>
      <c r="V51" s="161"/>
      <c r="W51" s="161"/>
      <c r="X51" s="161"/>
      <c r="Y51" s="161"/>
      <c r="Z51" s="161" t="n">
        <v>31905</v>
      </c>
      <c r="AA51" s="161"/>
      <c r="AB51" s="161"/>
      <c r="AC51" s="161"/>
      <c r="AD51" s="161" t="n">
        <v>7390.25</v>
      </c>
      <c r="AE51" s="161"/>
      <c r="AF51" s="161" t="n">
        <v>1711.2</v>
      </c>
      <c r="AG51" s="161" t="n">
        <v>349</v>
      </c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 t="n">
        <v>292100</v>
      </c>
      <c r="AS51" s="161"/>
      <c r="AT51" s="161" t="n">
        <v>52235</v>
      </c>
      <c r="AU51" s="161" t="n">
        <v>24024</v>
      </c>
      <c r="AV51" s="161"/>
      <c r="AW51" s="161"/>
      <c r="AX51" s="161"/>
      <c r="AY51" s="161"/>
      <c r="AZ51" s="161"/>
      <c r="BA51" s="161"/>
      <c r="BB51" s="161"/>
      <c r="BC51" s="161" t="n">
        <v>52235</v>
      </c>
      <c r="BD51" s="161"/>
      <c r="BE51" s="161"/>
      <c r="BF51" s="161"/>
      <c r="BG51" s="161" t="n">
        <v>3606</v>
      </c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 t="n">
        <v>5268</v>
      </c>
      <c r="BS51" s="161" t="n">
        <v>842</v>
      </c>
      <c r="BT51" s="161"/>
      <c r="BU51" s="161"/>
      <c r="BV51" s="161"/>
      <c r="BW51" s="161"/>
      <c r="BX51" s="161"/>
      <c r="BY51" s="161" t="n">
        <v>5268</v>
      </c>
      <c r="BZ51" s="161" t="n">
        <v>307</v>
      </c>
      <c r="CA51" s="161"/>
      <c r="CB51" s="161"/>
      <c r="CC51" s="161"/>
      <c r="CD51" s="161"/>
      <c r="CE51" s="161"/>
      <c r="CF51" s="161"/>
      <c r="CG51" s="161"/>
      <c r="CH51" s="161"/>
      <c r="CI51" s="161" t="n">
        <v>9172</v>
      </c>
      <c r="CJ51" s="161"/>
      <c r="CK51" s="161" t="n">
        <v>10865</v>
      </c>
      <c r="CL51" s="161" t="n">
        <v>2722</v>
      </c>
      <c r="CM51" s="161"/>
      <c r="CN51" s="161"/>
      <c r="CO51" s="161"/>
      <c r="CP51" s="161"/>
      <c r="CQ51" s="161"/>
      <c r="CR51" s="161"/>
      <c r="CS51" s="161" t="n">
        <v>571</v>
      </c>
      <c r="CT51" s="161"/>
      <c r="CU51" s="161" t="n">
        <v>7944</v>
      </c>
      <c r="CV51" s="161"/>
      <c r="CW51" s="161"/>
      <c r="CX51" s="161"/>
      <c r="CY51" s="161"/>
      <c r="CZ51" s="161"/>
      <c r="DA51" s="161"/>
      <c r="DB51" s="161"/>
      <c r="DC51" s="161"/>
      <c r="DD51" s="161"/>
      <c r="DE51" s="161" t="n">
        <v>472</v>
      </c>
      <c r="DF51" s="161"/>
      <c r="DG51" s="161"/>
      <c r="DH51" s="161"/>
      <c r="DI51" s="161"/>
      <c r="DJ51" s="161"/>
      <c r="DK51" s="161"/>
      <c r="DL51" s="161"/>
      <c r="DM51" s="161"/>
      <c r="DN51" s="161" t="n">
        <v>24</v>
      </c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 t="n">
        <v>497</v>
      </c>
      <c r="EE51" s="161" t="n">
        <v>153</v>
      </c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 t="n">
        <v>560</v>
      </c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 t="n">
        <v>95404</v>
      </c>
      <c r="FI51" s="161"/>
      <c r="FJ51" s="161" t="n">
        <v>90166</v>
      </c>
      <c r="FK51" s="161" t="n">
        <v>35100</v>
      </c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 t="n">
        <v>90166</v>
      </c>
      <c r="FX51" s="161"/>
      <c r="FY51" s="161"/>
      <c r="FZ51" s="161"/>
      <c r="GA51" s="161"/>
      <c r="GB51" s="161"/>
      <c r="GC51" s="161" t="n">
        <f aca="false">SUM(D51:GB51)</f>
        <v>1181740.05</v>
      </c>
      <c r="GD51" s="162" t="s">
        <v>1202</v>
      </c>
      <c r="GE51" s="19" t="s">
        <v>1203</v>
      </c>
      <c r="GF51" s="19" t="s">
        <v>1204</v>
      </c>
      <c r="GG51" s="19" t="n">
        <v>495</v>
      </c>
      <c r="GH51" s="19" t="s">
        <v>264</v>
      </c>
      <c r="GI51" s="19" t="s">
        <v>265</v>
      </c>
      <c r="GJ51" s="19" t="s">
        <v>269</v>
      </c>
      <c r="GK51" s="18" t="n">
        <v>40371</v>
      </c>
      <c r="GL51" s="20"/>
      <c r="GM51" s="164" t="s">
        <v>1205</v>
      </c>
      <c r="GN51" s="20" t="n">
        <v>40043</v>
      </c>
      <c r="GO51" s="165" t="s">
        <v>1005</v>
      </c>
      <c r="GP51" s="51"/>
      <c r="GQ51" s="166" t="n">
        <v>44433</v>
      </c>
      <c r="GR51" s="166" t="n">
        <v>44433</v>
      </c>
      <c r="GS51" s="51"/>
    </row>
    <row r="52" customFormat="false" ht="12.75" hidden="false" customHeight="false" outlineLevel="0" collapsed="false">
      <c r="A52" s="159" t="s">
        <v>1206</v>
      </c>
      <c r="B52" s="19" t="s">
        <v>1207</v>
      </c>
      <c r="C52" s="39" t="s">
        <v>1208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 t="n">
        <f aca="false">SUM(D52:GB52)</f>
        <v>0</v>
      </c>
      <c r="GD52" s="162" t="s">
        <v>1209</v>
      </c>
      <c r="GE52" s="19"/>
      <c r="GF52" s="19"/>
      <c r="GG52" s="19"/>
      <c r="GH52" s="19" t="s">
        <v>1210</v>
      </c>
      <c r="GI52" s="19" t="s">
        <v>1207</v>
      </c>
      <c r="GJ52" s="19" t="s">
        <v>980</v>
      </c>
      <c r="GK52" s="18" t="n">
        <v>40815</v>
      </c>
      <c r="GL52" s="20"/>
      <c r="GM52" s="164"/>
      <c r="GN52" s="20"/>
      <c r="GO52" s="165"/>
      <c r="GP52" s="51"/>
      <c r="GQ52" s="166"/>
      <c r="GR52" s="51"/>
      <c r="GS52" s="51" t="s">
        <v>1000</v>
      </c>
    </row>
    <row r="53" customFormat="false" ht="12.75" hidden="false" customHeight="false" outlineLevel="0" collapsed="false">
      <c r="A53" s="159" t="s">
        <v>1211</v>
      </c>
      <c r="B53" s="19" t="s">
        <v>1212</v>
      </c>
      <c r="C53" s="39" t="s">
        <v>1213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 t="n">
        <f aca="false">SUM(D53:GB53)</f>
        <v>0</v>
      </c>
      <c r="GD53" s="162" t="s">
        <v>1214</v>
      </c>
      <c r="GE53" s="19"/>
      <c r="GF53" s="19"/>
      <c r="GG53" s="19"/>
      <c r="GH53" s="19" t="s">
        <v>1215</v>
      </c>
      <c r="GI53" s="19" t="s">
        <v>1212</v>
      </c>
      <c r="GJ53" s="19" t="s">
        <v>980</v>
      </c>
      <c r="GK53" s="18" t="n">
        <v>40675</v>
      </c>
      <c r="GL53" s="20"/>
      <c r="GM53" s="164"/>
      <c r="GN53" s="20"/>
      <c r="GO53" s="165"/>
      <c r="GP53" s="51"/>
      <c r="GQ53" s="166"/>
      <c r="GR53" s="51"/>
      <c r="GS53" s="51" t="s">
        <v>1000</v>
      </c>
    </row>
    <row r="54" customFormat="false" ht="12.75" hidden="false" customHeight="false" outlineLevel="0" collapsed="false">
      <c r="A54" s="159" t="s">
        <v>1216</v>
      </c>
      <c r="B54" s="19" t="s">
        <v>1217</v>
      </c>
      <c r="C54" s="39" t="s">
        <v>1218</v>
      </c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 t="n">
        <f aca="false">SUM(D54:GB54)</f>
        <v>0</v>
      </c>
      <c r="GD54" s="162" t="s">
        <v>1219</v>
      </c>
      <c r="GE54" s="19"/>
      <c r="GF54" s="19"/>
      <c r="GG54" s="19"/>
      <c r="GH54" s="19" t="s">
        <v>1220</v>
      </c>
      <c r="GI54" s="19" t="s">
        <v>1217</v>
      </c>
      <c r="GJ54" s="19" t="s">
        <v>980</v>
      </c>
      <c r="GK54" s="18" t="n">
        <v>40679</v>
      </c>
      <c r="GL54" s="20"/>
      <c r="GM54" s="164"/>
      <c r="GN54" s="20"/>
      <c r="GO54" s="165"/>
      <c r="GP54" s="51"/>
      <c r="GQ54" s="166"/>
      <c r="GR54" s="51"/>
      <c r="GS54" s="51" t="s">
        <v>1000</v>
      </c>
    </row>
    <row r="55" customFormat="false" ht="12.75" hidden="false" customHeight="false" outlineLevel="0" collapsed="false">
      <c r="A55" s="159" t="s">
        <v>1221</v>
      </c>
      <c r="B55" s="19" t="s">
        <v>1222</v>
      </c>
      <c r="C55" s="39" t="s">
        <v>1223</v>
      </c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 t="n">
        <f aca="false">SUM(D55:GB55)</f>
        <v>0</v>
      </c>
      <c r="GD55" s="162"/>
      <c r="GE55" s="19"/>
      <c r="GF55" s="19"/>
      <c r="GG55" s="19"/>
      <c r="GH55" s="19" t="s">
        <v>1224</v>
      </c>
      <c r="GI55" s="19" t="s">
        <v>1222</v>
      </c>
      <c r="GJ55" s="19" t="s">
        <v>980</v>
      </c>
      <c r="GK55" s="18" t="n">
        <v>40815</v>
      </c>
      <c r="GL55" s="20"/>
      <c r="GM55" s="164"/>
      <c r="GN55" s="20"/>
      <c r="GO55" s="165"/>
      <c r="GP55" s="51"/>
      <c r="GQ55" s="166"/>
      <c r="GR55" s="51"/>
      <c r="GS55" s="51" t="s">
        <v>1000</v>
      </c>
    </row>
    <row r="56" customFormat="false" ht="12.75" hidden="false" customHeight="false" outlineLevel="0" collapsed="false">
      <c r="A56" s="159" t="s">
        <v>1225</v>
      </c>
      <c r="B56" s="19" t="s">
        <v>305</v>
      </c>
      <c r="C56" s="39" t="s">
        <v>304</v>
      </c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 t="n">
        <f aca="false">SUM(D56:GB56)</f>
        <v>0</v>
      </c>
      <c r="GD56" s="162" t="s">
        <v>1001</v>
      </c>
      <c r="GE56" s="19" t="s">
        <v>1002</v>
      </c>
      <c r="GF56" s="19" t="s">
        <v>1003</v>
      </c>
      <c r="GG56" s="19" t="n">
        <v>0</v>
      </c>
      <c r="GH56" s="19" t="s">
        <v>25</v>
      </c>
      <c r="GI56" s="19" t="s">
        <v>305</v>
      </c>
      <c r="GJ56" s="19" t="s">
        <v>309</v>
      </c>
      <c r="GK56" s="18" t="n">
        <v>40863</v>
      </c>
      <c r="GL56" s="20"/>
      <c r="GM56" s="164"/>
      <c r="GN56" s="20"/>
      <c r="GO56" s="165"/>
      <c r="GP56" s="51"/>
      <c r="GQ56" s="166" t="n">
        <v>43585</v>
      </c>
      <c r="GR56" s="51"/>
      <c r="GS56" s="51"/>
    </row>
    <row r="57" s="29" customFormat="true" ht="12.75" hidden="false" customHeight="false" outlineLevel="0" collapsed="false">
      <c r="A57" s="159" t="s">
        <v>330</v>
      </c>
      <c r="B57" s="19" t="s">
        <v>288</v>
      </c>
      <c r="C57" s="39" t="s">
        <v>286</v>
      </c>
      <c r="D57" s="161" t="n">
        <v>3647.5</v>
      </c>
      <c r="E57" s="161"/>
      <c r="F57" s="161"/>
      <c r="G57" s="161"/>
      <c r="H57" s="161" t="n">
        <v>801</v>
      </c>
      <c r="I57" s="161" t="n">
        <v>1312</v>
      </c>
      <c r="J57" s="161"/>
      <c r="K57" s="161"/>
      <c r="L57" s="161" t="n">
        <v>3010.2</v>
      </c>
      <c r="M57" s="161"/>
      <c r="N57" s="161"/>
      <c r="O57" s="161"/>
      <c r="P57" s="161" t="n">
        <v>47668.9</v>
      </c>
      <c r="Q57" s="161"/>
      <c r="R57" s="161" t="n">
        <v>44500</v>
      </c>
      <c r="S57" s="161" t="n">
        <v>55959.1</v>
      </c>
      <c r="T57" s="161" t="n">
        <v>29607.95</v>
      </c>
      <c r="U57" s="161"/>
      <c r="V57" s="161"/>
      <c r="W57" s="161"/>
      <c r="X57" s="161"/>
      <c r="Y57" s="161"/>
      <c r="Z57" s="161"/>
      <c r="AA57" s="161"/>
      <c r="AB57" s="161"/>
      <c r="AC57" s="161"/>
      <c r="AD57" s="161" t="n">
        <v>3308</v>
      </c>
      <c r="AE57" s="161"/>
      <c r="AF57" s="161" t="n">
        <v>4796</v>
      </c>
      <c r="AG57" s="161" t="n">
        <v>2050</v>
      </c>
      <c r="AH57" s="161" t="n">
        <v>3144</v>
      </c>
      <c r="AI57" s="161" t="n">
        <v>4725</v>
      </c>
      <c r="AJ57" s="161" t="n">
        <v>4068</v>
      </c>
      <c r="AK57" s="161"/>
      <c r="AL57" s="161" t="n">
        <v>638</v>
      </c>
      <c r="AM57" s="161" t="n">
        <v>97</v>
      </c>
      <c r="AN57" s="161" t="n">
        <v>182</v>
      </c>
      <c r="AO57" s="161" t="n">
        <v>105</v>
      </c>
      <c r="AP57" s="161"/>
      <c r="AQ57" s="161"/>
      <c r="AR57" s="161" t="n">
        <v>107501.8</v>
      </c>
      <c r="AS57" s="161"/>
      <c r="AT57" s="161" t="n">
        <v>127131.2</v>
      </c>
      <c r="AU57" s="161"/>
      <c r="AV57" s="161"/>
      <c r="AW57" s="161" t="n">
        <v>81615</v>
      </c>
      <c r="AX57" s="161" t="n">
        <v>58334</v>
      </c>
      <c r="AY57" s="161" t="n">
        <v>74593</v>
      </c>
      <c r="AZ57" s="161"/>
      <c r="BA57" s="161"/>
      <c r="BB57" s="161"/>
      <c r="BC57" s="161"/>
      <c r="BD57" s="161"/>
      <c r="BE57" s="161"/>
      <c r="BF57" s="161"/>
      <c r="BG57" s="161" t="n">
        <v>9822.5</v>
      </c>
      <c r="BH57" s="161"/>
      <c r="BI57" s="161" t="n">
        <v>2000</v>
      </c>
      <c r="BJ57" s="161" t="n">
        <v>4492.5</v>
      </c>
      <c r="BK57" s="161" t="n">
        <v>6701.5</v>
      </c>
      <c r="BL57" s="161"/>
      <c r="BM57" s="161"/>
      <c r="BN57" s="161"/>
      <c r="BO57" s="161"/>
      <c r="BP57" s="161"/>
      <c r="BQ57" s="161"/>
      <c r="BR57" s="161"/>
      <c r="BS57" s="161"/>
      <c r="BT57" s="161"/>
      <c r="BU57" s="161" t="n">
        <v>8219</v>
      </c>
      <c r="BV57" s="161"/>
      <c r="BW57" s="161"/>
      <c r="BX57" s="161"/>
      <c r="BY57" s="161" t="n">
        <v>10832</v>
      </c>
      <c r="BZ57" s="161"/>
      <c r="CA57" s="161"/>
      <c r="CB57" s="161" t="n">
        <v>2303</v>
      </c>
      <c r="CC57" s="161"/>
      <c r="CD57" s="161"/>
      <c r="CE57" s="161"/>
      <c r="CF57" s="161"/>
      <c r="CG57" s="161"/>
      <c r="CH57" s="161"/>
      <c r="CI57" s="161" t="n">
        <v>40978.5</v>
      </c>
      <c r="CJ57" s="161"/>
      <c r="CK57" s="161" t="n">
        <v>43635.3</v>
      </c>
      <c r="CL57" s="161" t="n">
        <v>17840.05</v>
      </c>
      <c r="CM57" s="161" t="n">
        <v>24217</v>
      </c>
      <c r="CN57" s="161" t="n">
        <v>33680</v>
      </c>
      <c r="CO57" s="161" t="n">
        <v>5820.4</v>
      </c>
      <c r="CP57" s="161"/>
      <c r="CQ57" s="161" t="n">
        <v>2065.47</v>
      </c>
      <c r="CR57" s="161" t="n">
        <v>3181.94</v>
      </c>
      <c r="CS57" s="161" t="n">
        <v>214</v>
      </c>
      <c r="CT57" s="161"/>
      <c r="CU57" s="161" t="n">
        <v>1045</v>
      </c>
      <c r="CV57" s="161" t="n">
        <v>294</v>
      </c>
      <c r="CW57" s="161" t="n">
        <v>91</v>
      </c>
      <c r="CX57" s="161"/>
      <c r="CY57" s="161"/>
      <c r="CZ57" s="161"/>
      <c r="DA57" s="161"/>
      <c r="DB57" s="161"/>
      <c r="DC57" s="161"/>
      <c r="DD57" s="161" t="n">
        <v>150</v>
      </c>
      <c r="DE57" s="161"/>
      <c r="DF57" s="161"/>
      <c r="DG57" s="161"/>
      <c r="DH57" s="161"/>
      <c r="DI57" s="161"/>
      <c r="DJ57" s="161" t="n">
        <v>2161</v>
      </c>
      <c r="DK57" s="161"/>
      <c r="DL57" s="161"/>
      <c r="DM57" s="161"/>
      <c r="DN57" s="161" t="n">
        <v>3159.9</v>
      </c>
      <c r="DO57" s="161"/>
      <c r="DP57" s="161" t="n">
        <v>2182.95</v>
      </c>
      <c r="DQ57" s="161" t="n">
        <v>636.5</v>
      </c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 t="n">
        <v>2099.22</v>
      </c>
      <c r="EC57" s="161"/>
      <c r="ED57" s="161" t="n">
        <v>3012.7</v>
      </c>
      <c r="EE57" s="161" t="n">
        <v>1711.55</v>
      </c>
      <c r="EF57" s="161" t="n">
        <v>3455</v>
      </c>
      <c r="EG57" s="161" t="n">
        <v>4056</v>
      </c>
      <c r="EH57" s="161"/>
      <c r="EI57" s="161"/>
      <c r="EJ57" s="161"/>
      <c r="EK57" s="161"/>
      <c r="EL57" s="161"/>
      <c r="EM57" s="161"/>
      <c r="EN57" s="161"/>
      <c r="EO57" s="161"/>
      <c r="EP57" s="161"/>
      <c r="EQ57" s="161" t="n">
        <v>2000</v>
      </c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 t="n">
        <v>376000</v>
      </c>
      <c r="FE57" s="161"/>
      <c r="FF57" s="161"/>
      <c r="FG57" s="161"/>
      <c r="FH57" s="161" t="n">
        <v>98074.6</v>
      </c>
      <c r="FI57" s="161"/>
      <c r="FJ57" s="161" t="n">
        <v>110261.03</v>
      </c>
      <c r="FK57" s="161" t="n">
        <v>38610.75</v>
      </c>
      <c r="FL57" s="161" t="n">
        <v>51</v>
      </c>
      <c r="FM57" s="161"/>
      <c r="FN57" s="161" t="n">
        <v>1133.3</v>
      </c>
      <c r="FO57" s="161" t="n">
        <v>2873</v>
      </c>
      <c r="FP57" s="161" t="n">
        <v>1940</v>
      </c>
      <c r="FQ57" s="161"/>
      <c r="FR57" s="161"/>
      <c r="FS57" s="161"/>
      <c r="FT57" s="161"/>
      <c r="FU57" s="161" t="n">
        <v>3854.7</v>
      </c>
      <c r="FV57" s="161"/>
      <c r="FW57" s="161" t="n">
        <v>3870</v>
      </c>
      <c r="FX57" s="161" t="n">
        <v>1478.77</v>
      </c>
      <c r="FY57" s="161" t="n">
        <v>16291.85</v>
      </c>
      <c r="FZ57" s="161"/>
      <c r="GA57" s="161"/>
      <c r="GB57" s="161"/>
      <c r="GC57" s="161" t="n">
        <f aca="false">SUM(D57:GB57)</f>
        <v>1555291.63</v>
      </c>
      <c r="GD57" s="162" t="s">
        <v>1226</v>
      </c>
      <c r="GE57" s="19" t="s">
        <v>1227</v>
      </c>
      <c r="GF57" s="19" t="s">
        <v>1228</v>
      </c>
      <c r="GG57" s="19" t="n">
        <v>850</v>
      </c>
      <c r="GH57" s="19" t="s">
        <v>287</v>
      </c>
      <c r="GI57" s="19" t="s">
        <v>288</v>
      </c>
      <c r="GJ57" s="19" t="s">
        <v>291</v>
      </c>
      <c r="GK57" s="18" t="n">
        <v>41134</v>
      </c>
      <c r="GL57" s="20"/>
      <c r="GM57" s="164" t="s">
        <v>1229</v>
      </c>
      <c r="GN57" s="20" t="n">
        <v>41134</v>
      </c>
      <c r="GO57" s="51" t="s">
        <v>1005</v>
      </c>
      <c r="GP57" s="51" t="s">
        <v>1230</v>
      </c>
      <c r="GQ57" s="166" t="n">
        <v>44965</v>
      </c>
      <c r="GR57" s="166" t="n">
        <v>45054</v>
      </c>
      <c r="GS57" s="51"/>
    </row>
    <row r="58" customFormat="false" ht="12.75" hidden="false" customHeight="false" outlineLevel="0" collapsed="false">
      <c r="A58" s="159" t="s">
        <v>293</v>
      </c>
      <c r="B58" s="19" t="s">
        <v>296</v>
      </c>
      <c r="C58" s="39" t="s">
        <v>294</v>
      </c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 t="n">
        <f aca="false">SUM(D58:GB58)</f>
        <v>0</v>
      </c>
      <c r="GD58" s="162" t="s">
        <v>1231</v>
      </c>
      <c r="GE58" s="19"/>
      <c r="GF58" s="19"/>
      <c r="GG58" s="19"/>
      <c r="GH58" s="19" t="s">
        <v>295</v>
      </c>
      <c r="GI58" s="19" t="s">
        <v>296</v>
      </c>
      <c r="GJ58" s="19" t="s">
        <v>1232</v>
      </c>
      <c r="GK58" s="18"/>
      <c r="GL58" s="20"/>
      <c r="GM58" s="164"/>
      <c r="GN58" s="20"/>
      <c r="GO58" s="165"/>
      <c r="GP58" s="51"/>
      <c r="GQ58" s="166" t="n">
        <v>41085</v>
      </c>
      <c r="GR58" s="51"/>
      <c r="GS58" s="51" t="s">
        <v>1000</v>
      </c>
    </row>
    <row r="59" s="29" customFormat="true" ht="12.75" hidden="false" customHeight="false" outlineLevel="0" collapsed="false">
      <c r="A59" s="159" t="s">
        <v>311</v>
      </c>
      <c r="B59" s="19" t="s">
        <v>314</v>
      </c>
      <c r="C59" s="39" t="s">
        <v>312</v>
      </c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 t="n">
        <v>3648</v>
      </c>
      <c r="P59" s="161"/>
      <c r="Q59" s="161"/>
      <c r="R59" s="161"/>
      <c r="S59" s="161" t="n">
        <v>57919</v>
      </c>
      <c r="T59" s="161" t="n">
        <v>73624</v>
      </c>
      <c r="U59" s="161" t="n">
        <v>73624</v>
      </c>
      <c r="V59" s="161"/>
      <c r="W59" s="161" t="n">
        <v>57919</v>
      </c>
      <c r="X59" s="161"/>
      <c r="Y59" s="161"/>
      <c r="Z59" s="161" t="n">
        <v>3648</v>
      </c>
      <c r="AA59" s="161" t="n">
        <v>4614.3</v>
      </c>
      <c r="AB59" s="161" t="n">
        <v>5736</v>
      </c>
      <c r="AC59" s="161"/>
      <c r="AD59" s="161"/>
      <c r="AE59" s="161"/>
      <c r="AF59" s="161"/>
      <c r="AG59" s="161" t="n">
        <v>417</v>
      </c>
      <c r="AH59" s="161" t="n">
        <v>820.2</v>
      </c>
      <c r="AI59" s="161" t="n">
        <v>1775</v>
      </c>
      <c r="AJ59" s="161"/>
      <c r="AK59" s="161"/>
      <c r="AL59" s="161" t="n">
        <v>417</v>
      </c>
      <c r="AM59" s="161"/>
      <c r="AN59" s="161"/>
      <c r="AO59" s="161"/>
      <c r="AP59" s="161"/>
      <c r="AQ59" s="161"/>
      <c r="AR59" s="161"/>
      <c r="AS59" s="161"/>
      <c r="AT59" s="161"/>
      <c r="AU59" s="161" t="n">
        <v>2832.1</v>
      </c>
      <c r="AV59" s="161"/>
      <c r="AW59" s="161"/>
      <c r="AX59" s="161"/>
      <c r="AY59" s="161" t="n">
        <v>7668.7</v>
      </c>
      <c r="AZ59" s="161" t="n">
        <v>7649.38</v>
      </c>
      <c r="BA59" s="161"/>
      <c r="BB59" s="161"/>
      <c r="BC59" s="161"/>
      <c r="BD59" s="161" t="n">
        <v>3693.7</v>
      </c>
      <c r="BE59" s="161" t="n">
        <v>7545.29</v>
      </c>
      <c r="BF59" s="161" t="n">
        <v>77775.7</v>
      </c>
      <c r="BG59" s="161" t="n">
        <v>2832</v>
      </c>
      <c r="BH59" s="161"/>
      <c r="BI59" s="161"/>
      <c r="BJ59" s="161" t="n">
        <v>2449.1</v>
      </c>
      <c r="BK59" s="161" t="n">
        <v>3859.62</v>
      </c>
      <c r="BL59" s="161" t="n">
        <v>3118.32</v>
      </c>
      <c r="BM59" s="161"/>
      <c r="BN59" s="161"/>
      <c r="BO59" s="161"/>
      <c r="BP59" s="161"/>
      <c r="BQ59" s="161" t="n">
        <v>3693</v>
      </c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 t="n">
        <v>2449</v>
      </c>
      <c r="CL59" s="161" t="n">
        <v>4223.2</v>
      </c>
      <c r="CM59" s="161" t="n">
        <v>7668.7</v>
      </c>
      <c r="CN59" s="161" t="n">
        <v>7342.86</v>
      </c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 t="n">
        <v>4223</v>
      </c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 t="n">
        <v>690.32</v>
      </c>
      <c r="EF59" s="161" t="n">
        <v>2187</v>
      </c>
      <c r="EG59" s="161" t="n">
        <v>1926.46</v>
      </c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 t="n">
        <v>690</v>
      </c>
      <c r="FJ59" s="161"/>
      <c r="FK59" s="161" t="n">
        <v>85152.3</v>
      </c>
      <c r="FL59" s="161" t="n">
        <v>216652</v>
      </c>
      <c r="FM59" s="161" t="n">
        <v>407.496</v>
      </c>
      <c r="FN59" s="161"/>
      <c r="FO59" s="161"/>
      <c r="FP59" s="161"/>
      <c r="FQ59" s="161"/>
      <c r="FR59" s="161"/>
      <c r="FS59" s="161"/>
      <c r="FT59" s="161"/>
      <c r="FU59" s="161"/>
      <c r="FV59" s="161"/>
      <c r="FW59" s="161"/>
      <c r="FX59" s="161" t="n">
        <v>1226</v>
      </c>
      <c r="FY59" s="161" t="n">
        <v>820.2</v>
      </c>
      <c r="FZ59" s="161" t="n">
        <v>1605</v>
      </c>
      <c r="GA59" s="161"/>
      <c r="GB59" s="161"/>
      <c r="GC59" s="161"/>
      <c r="GD59" s="162" t="s">
        <v>1233</v>
      </c>
      <c r="GE59" s="19" t="s">
        <v>1234</v>
      </c>
      <c r="GF59" s="19" t="s">
        <v>1235</v>
      </c>
      <c r="GG59" s="19" t="n">
        <v>592</v>
      </c>
      <c r="GH59" s="19" t="s">
        <v>1236</v>
      </c>
      <c r="GI59" s="19" t="s">
        <v>314</v>
      </c>
      <c r="GJ59" s="19" t="s">
        <v>318</v>
      </c>
      <c r="GK59" s="18" t="n">
        <v>41234</v>
      </c>
      <c r="GL59" s="20"/>
      <c r="GM59" s="164"/>
      <c r="GN59" s="20"/>
      <c r="GO59" s="165"/>
      <c r="GP59" s="51" t="s">
        <v>1433</v>
      </c>
      <c r="GQ59" s="166" t="n">
        <v>45105</v>
      </c>
      <c r="GR59" s="161"/>
      <c r="GS59" s="227"/>
      <c r="GT59" s="100"/>
      <c r="GU59" s="100"/>
      <c r="GV59" s="100"/>
      <c r="GW59" s="100"/>
      <c r="GX59" s="228"/>
      <c r="GY59" s="228"/>
      <c r="GZ59" s="228"/>
      <c r="HA59" s="228"/>
      <c r="HB59" s="228"/>
      <c r="HC59" s="228"/>
      <c r="HD59" s="228"/>
      <c r="HE59" s="228"/>
      <c r="HF59" s="228"/>
      <c r="HG59" s="228"/>
      <c r="HH59" s="228"/>
      <c r="HI59" s="228"/>
      <c r="HJ59" s="228"/>
      <c r="HL59" s="51"/>
      <c r="HM59" s="51"/>
    </row>
    <row r="60" s="29" customFormat="true" ht="12.75" hidden="false" customHeight="false" outlineLevel="0" collapsed="false">
      <c r="A60" s="159" t="s">
        <v>214</v>
      </c>
      <c r="B60" s="19" t="s">
        <v>301</v>
      </c>
      <c r="C60" s="39" t="s">
        <v>299</v>
      </c>
      <c r="D60" s="161" t="n">
        <v>1.52</v>
      </c>
      <c r="E60" s="161" t="n">
        <v>1757.58</v>
      </c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 t="n">
        <v>31972</v>
      </c>
      <c r="R60" s="161" t="n">
        <v>905.4</v>
      </c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 t="n">
        <v>832.88</v>
      </c>
      <c r="DH60" s="161"/>
      <c r="DI60" s="161"/>
      <c r="DJ60" s="161"/>
      <c r="DK60" s="161" t="n">
        <v>61.68</v>
      </c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 t="n">
        <v>64495.1</v>
      </c>
      <c r="GL60" s="161" t="n">
        <v>2653</v>
      </c>
      <c r="GM60" s="161"/>
      <c r="GN60" s="161"/>
      <c r="GO60" s="161"/>
      <c r="GP60" s="161"/>
      <c r="GQ60" s="161"/>
      <c r="GR60" s="209"/>
      <c r="GS60" s="209"/>
      <c r="GT60" s="209"/>
      <c r="GU60" s="209"/>
      <c r="GV60" s="209"/>
      <c r="GW60" s="209" t="n">
        <f aca="false">SUM(D60:GV60)</f>
        <v>102679.16</v>
      </c>
      <c r="GX60" s="162" t="s">
        <v>1132</v>
      </c>
      <c r="GY60" s="82" t="s">
        <v>1133</v>
      </c>
      <c r="GZ60" s="82" t="s">
        <v>1237</v>
      </c>
      <c r="HA60" s="82" t="n">
        <v>230</v>
      </c>
      <c r="HB60" s="82" t="s">
        <v>300</v>
      </c>
      <c r="HC60" s="82" t="s">
        <v>301</v>
      </c>
      <c r="HD60" s="82" t="s">
        <v>1238</v>
      </c>
      <c r="HE60" s="22" t="n">
        <v>42304</v>
      </c>
      <c r="HF60" s="229"/>
      <c r="HG60" s="230"/>
      <c r="HH60" s="229"/>
      <c r="HI60" s="231"/>
      <c r="HJ60" s="51" t="s">
        <v>1136</v>
      </c>
      <c r="HK60" s="166" t="n">
        <v>43280</v>
      </c>
      <c r="HL60" s="51"/>
      <c r="HM60" s="51"/>
    </row>
    <row r="61" s="29" customFormat="true" ht="12.75" hidden="false" customHeight="false" outlineLevel="0" collapsed="false">
      <c r="A61" s="159" t="s">
        <v>1434</v>
      </c>
      <c r="B61" s="19" t="s">
        <v>1246</v>
      </c>
      <c r="C61" s="39" t="s">
        <v>352</v>
      </c>
      <c r="D61" s="161"/>
      <c r="E61" s="161" t="n">
        <v>532</v>
      </c>
      <c r="F61" s="161"/>
      <c r="G61" s="161" t="n">
        <v>344</v>
      </c>
      <c r="H61" s="161"/>
      <c r="I61" s="161"/>
      <c r="J61" s="161"/>
      <c r="K61" s="161"/>
      <c r="L61" s="161"/>
      <c r="M61" s="161"/>
      <c r="N61" s="161"/>
      <c r="O61" s="161" t="n">
        <v>154030</v>
      </c>
      <c r="P61" s="161"/>
      <c r="Q61" s="161"/>
      <c r="R61" s="161" t="n">
        <v>3429</v>
      </c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 t="n">
        <v>10021</v>
      </c>
      <c r="AQ61" s="161" t="n">
        <v>1141</v>
      </c>
      <c r="AR61" s="161"/>
      <c r="AS61" s="161"/>
      <c r="AT61" s="161"/>
      <c r="AU61" s="161"/>
      <c r="AV61" s="161"/>
      <c r="AW61" s="161"/>
      <c r="AX61" s="161"/>
      <c r="AY61" s="161"/>
      <c r="AZ61" s="161"/>
      <c r="BA61" s="161" t="n">
        <v>68988</v>
      </c>
      <c r="BB61" s="161" t="n">
        <v>29218.5</v>
      </c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 t="n">
        <v>364</v>
      </c>
      <c r="BS61" s="161"/>
      <c r="BT61" s="161"/>
      <c r="BU61" s="161"/>
      <c r="BV61" s="161" t="n">
        <v>43.48</v>
      </c>
      <c r="BW61" s="161" t="n">
        <v>67</v>
      </c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 t="n">
        <v>1340</v>
      </c>
      <c r="CJ61" s="161"/>
      <c r="CK61" s="161" t="n">
        <v>688</v>
      </c>
      <c r="CL61" s="161" t="n">
        <v>183</v>
      </c>
      <c r="CM61" s="161" t="n">
        <v>3046.9</v>
      </c>
      <c r="CN61" s="161"/>
      <c r="CO61" s="161"/>
      <c r="CP61" s="161"/>
      <c r="CQ61" s="161"/>
      <c r="CR61" s="161"/>
      <c r="CS61" s="161"/>
      <c r="CT61" s="161"/>
      <c r="CU61" s="161" t="n">
        <v>14493</v>
      </c>
      <c r="CV61" s="161"/>
      <c r="CW61" s="161"/>
      <c r="CX61" s="161"/>
      <c r="CY61" s="161" t="n">
        <v>10789</v>
      </c>
      <c r="CZ61" s="161"/>
      <c r="DA61" s="161" t="n">
        <v>1946</v>
      </c>
      <c r="DB61" s="161"/>
      <c r="DC61" s="161" t="n">
        <v>40</v>
      </c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 t="n">
        <v>42.3</v>
      </c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 t="n">
        <v>150</v>
      </c>
      <c r="FA61" s="161"/>
      <c r="FB61" s="161"/>
      <c r="FC61" s="161" t="n">
        <v>3.5</v>
      </c>
      <c r="FD61" s="161"/>
      <c r="FE61" s="161"/>
      <c r="FF61" s="161"/>
      <c r="FG61" s="161"/>
      <c r="FH61" s="161" t="n">
        <v>296150</v>
      </c>
      <c r="FI61" s="161" t="n">
        <v>193834.44</v>
      </c>
      <c r="FJ61" s="161"/>
      <c r="FK61" s="161" t="n">
        <v>154030</v>
      </c>
      <c r="FL61" s="161" t="n">
        <v>308130</v>
      </c>
      <c r="FM61" s="161"/>
      <c r="FN61" s="161"/>
      <c r="FO61" s="161"/>
      <c r="FP61" s="161"/>
      <c r="FQ61" s="161" t="n">
        <v>3.5</v>
      </c>
      <c r="FR61" s="161"/>
      <c r="FS61" s="161"/>
      <c r="FT61" s="161"/>
      <c r="FU61" s="161"/>
      <c r="FV61" s="161" t="n">
        <v>1500</v>
      </c>
      <c r="FW61" s="161" t="n">
        <v>40</v>
      </c>
      <c r="FX61" s="161"/>
      <c r="FY61" s="161"/>
      <c r="FZ61" s="161"/>
      <c r="GA61" s="161"/>
      <c r="GB61" s="161"/>
      <c r="GC61" s="161"/>
      <c r="GD61" s="162" t="s">
        <v>1247</v>
      </c>
      <c r="GE61" s="19" t="s">
        <v>1248</v>
      </c>
      <c r="GF61" s="19" t="s">
        <v>1249</v>
      </c>
      <c r="GG61" s="19" t="n">
        <v>515</v>
      </c>
      <c r="GH61" s="19" t="s">
        <v>1250</v>
      </c>
      <c r="GI61" s="19" t="s">
        <v>1246</v>
      </c>
      <c r="GJ61" s="60" t="s">
        <v>1251</v>
      </c>
      <c r="GK61" s="18"/>
      <c r="GL61" s="20"/>
      <c r="GM61" s="164"/>
      <c r="GN61" s="20"/>
      <c r="GO61" s="165"/>
      <c r="GP61" s="51" t="s">
        <v>1435</v>
      </c>
      <c r="GQ61" s="166" t="n">
        <v>44690</v>
      </c>
      <c r="GR61" s="100"/>
      <c r="GS61" s="100"/>
      <c r="GT61" s="100"/>
      <c r="GU61" s="100"/>
      <c r="GV61" s="100"/>
      <c r="GW61" s="100"/>
      <c r="GX61" s="162"/>
      <c r="GY61" s="62"/>
      <c r="GZ61" s="62"/>
      <c r="HA61" s="62"/>
      <c r="HB61" s="62"/>
      <c r="HC61" s="62"/>
      <c r="HD61" s="232"/>
      <c r="HE61" s="233"/>
      <c r="HF61" s="233"/>
      <c r="HG61" s="234"/>
      <c r="HH61" s="233"/>
      <c r="HI61" s="62"/>
      <c r="HJ61" s="62"/>
      <c r="HK61" s="233"/>
      <c r="HL61" s="62"/>
      <c r="HM61" s="62"/>
      <c r="HN61" s="228"/>
      <c r="HO61" s="228"/>
      <c r="HP61" s="228"/>
      <c r="HQ61" s="228"/>
    </row>
    <row r="62" s="29" customFormat="true" ht="12.75" hidden="false" customHeight="false" outlineLevel="0" collapsed="false">
      <c r="A62" s="159" t="s">
        <v>359</v>
      </c>
      <c r="B62" s="19" t="s">
        <v>362</v>
      </c>
      <c r="C62" s="39" t="s">
        <v>360</v>
      </c>
      <c r="D62" s="161"/>
      <c r="E62" s="161" t="n">
        <v>18</v>
      </c>
      <c r="F62" s="161"/>
      <c r="G62" s="161" t="n">
        <v>553</v>
      </c>
      <c r="H62" s="161"/>
      <c r="I62" s="161"/>
      <c r="J62" s="161"/>
      <c r="K62" s="161"/>
      <c r="L62" s="161"/>
      <c r="M62" s="161"/>
      <c r="N62" s="161" t="n">
        <v>305</v>
      </c>
      <c r="O62" s="161"/>
      <c r="P62" s="161"/>
      <c r="Q62" s="161" t="n">
        <v>5447</v>
      </c>
      <c r="R62" s="161" t="n">
        <v>9078</v>
      </c>
      <c r="S62" s="161" t="n">
        <v>1522</v>
      </c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 t="n">
        <v>140</v>
      </c>
      <c r="AI62" s="161"/>
      <c r="AJ62" s="161"/>
      <c r="AK62" s="161"/>
      <c r="AL62" s="161" t="n">
        <v>1522</v>
      </c>
      <c r="AM62" s="161"/>
      <c r="AN62" s="161"/>
      <c r="AO62" s="161"/>
      <c r="AP62" s="161"/>
      <c r="AQ62" s="161"/>
      <c r="AR62" s="161"/>
      <c r="AS62" s="161"/>
      <c r="AT62" s="161"/>
      <c r="AU62" s="161" t="n">
        <v>231</v>
      </c>
      <c r="AV62" s="161" t="n">
        <v>327</v>
      </c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 t="n">
        <v>231</v>
      </c>
      <c r="BH62" s="161"/>
      <c r="BI62" s="161"/>
      <c r="BJ62" s="161" t="n">
        <v>175</v>
      </c>
      <c r="BK62" s="161" t="n">
        <v>496.74</v>
      </c>
      <c r="BL62" s="161"/>
      <c r="BM62" s="161"/>
      <c r="BN62" s="161"/>
      <c r="BO62" s="161"/>
      <c r="BP62" s="161"/>
      <c r="BQ62" s="161"/>
      <c r="BR62" s="161" t="n">
        <v>217</v>
      </c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 t="n">
        <v>299</v>
      </c>
      <c r="CJ62" s="161"/>
      <c r="CK62" s="161" t="n">
        <v>175</v>
      </c>
      <c r="CL62" s="161" t="n">
        <v>553</v>
      </c>
      <c r="CM62" s="161" t="n">
        <v>815.7</v>
      </c>
      <c r="CN62" s="161"/>
      <c r="CO62" s="161"/>
      <c r="CP62" s="161"/>
      <c r="CQ62" s="161"/>
      <c r="CR62" s="161"/>
      <c r="CS62" s="161"/>
      <c r="CT62" s="161"/>
      <c r="CU62" s="161" t="n">
        <v>559</v>
      </c>
      <c r="CV62" s="161"/>
      <c r="CW62" s="161"/>
      <c r="CX62" s="161"/>
      <c r="CY62" s="161" t="n">
        <v>1589</v>
      </c>
      <c r="CZ62" s="161"/>
      <c r="DA62" s="161" t="n">
        <v>553</v>
      </c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 t="n">
        <v>8</v>
      </c>
      <c r="EF62" s="161"/>
      <c r="EG62" s="161"/>
      <c r="EH62" s="161" t="n">
        <v>3</v>
      </c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 t="n">
        <v>20</v>
      </c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 t="n">
        <v>8</v>
      </c>
      <c r="FJ62" s="161"/>
      <c r="FK62" s="161" t="n">
        <v>20000</v>
      </c>
      <c r="FL62" s="161" t="n">
        <v>15138</v>
      </c>
      <c r="FM62" s="161"/>
      <c r="FN62" s="161"/>
      <c r="FO62" s="161"/>
      <c r="FP62" s="161"/>
      <c r="FQ62" s="161" t="n">
        <v>10</v>
      </c>
      <c r="FR62" s="161"/>
      <c r="FS62" s="161"/>
      <c r="FT62" s="161"/>
      <c r="FU62" s="161"/>
      <c r="FV62" s="161"/>
      <c r="FW62" s="161"/>
      <c r="FX62" s="161"/>
      <c r="FY62" s="161" t="n">
        <v>122</v>
      </c>
      <c r="FZ62" s="161"/>
      <c r="GA62" s="161"/>
      <c r="GB62" s="161"/>
      <c r="GC62" s="161"/>
      <c r="GD62" s="194" t="s">
        <v>1436</v>
      </c>
      <c r="GE62" s="19" t="s">
        <v>1437</v>
      </c>
      <c r="GF62" s="19" t="s">
        <v>1241</v>
      </c>
      <c r="GG62" s="19" t="n">
        <v>22</v>
      </c>
      <c r="GH62" s="19" t="s">
        <v>1242</v>
      </c>
      <c r="GI62" s="19" t="s">
        <v>1438</v>
      </c>
      <c r="GJ62" s="19" t="s">
        <v>1243</v>
      </c>
      <c r="GK62" s="18" t="n">
        <v>43391</v>
      </c>
      <c r="GL62" s="20"/>
      <c r="GM62" s="164" t="s">
        <v>1244</v>
      </c>
      <c r="GN62" s="20"/>
      <c r="GO62" s="165"/>
      <c r="GP62" s="51"/>
      <c r="GQ62" s="166" t="n">
        <v>44720</v>
      </c>
      <c r="GR62" s="100"/>
      <c r="GS62" s="100"/>
      <c r="GT62" s="100"/>
      <c r="GU62" s="100"/>
      <c r="GV62" s="100"/>
      <c r="GW62" s="100"/>
      <c r="GX62" s="228"/>
      <c r="GY62" s="228"/>
      <c r="GZ62" s="228"/>
      <c r="HA62" s="228"/>
      <c r="HB62" s="228"/>
      <c r="HC62" s="228"/>
      <c r="HD62" s="228"/>
      <c r="HE62" s="228"/>
      <c r="HF62" s="228"/>
      <c r="HG62" s="228"/>
      <c r="HH62" s="228"/>
      <c r="HI62" s="228"/>
      <c r="HJ62" s="228"/>
      <c r="HK62" s="228"/>
      <c r="HL62" s="233"/>
      <c r="HM62" s="234"/>
      <c r="HN62" s="228"/>
      <c r="HO62" s="228"/>
      <c r="HP62" s="228"/>
      <c r="HQ62" s="228"/>
    </row>
    <row r="63" s="29" customFormat="true" ht="12.75" hidden="false" customHeight="false" outlineLevel="0" collapsed="false">
      <c r="A63" s="159" t="s">
        <v>366</v>
      </c>
      <c r="B63" s="19" t="s">
        <v>369</v>
      </c>
      <c r="C63" s="39" t="s">
        <v>367</v>
      </c>
      <c r="D63" s="161"/>
      <c r="E63" s="161"/>
      <c r="F63" s="161"/>
      <c r="G63" s="161"/>
      <c r="H63" s="161" t="n">
        <v>1.2</v>
      </c>
      <c r="I63" s="161"/>
      <c r="J63" s="161"/>
      <c r="K63" s="161"/>
      <c r="L63" s="161"/>
      <c r="M63" s="161"/>
      <c r="N63" s="161"/>
      <c r="O63" s="161"/>
      <c r="P63" s="161"/>
      <c r="Q63" s="161" t="n">
        <v>10170</v>
      </c>
      <c r="R63" s="161" t="n">
        <v>10021</v>
      </c>
      <c r="S63" s="161"/>
      <c r="T63" s="161" t="n">
        <v>6374</v>
      </c>
      <c r="U63" s="161" t="n">
        <v>10356</v>
      </c>
      <c r="V63" s="161"/>
      <c r="W63" s="161" t="n">
        <v>5048</v>
      </c>
      <c r="X63" s="161"/>
      <c r="Y63" s="161"/>
      <c r="Z63" s="161"/>
      <c r="AA63" s="161"/>
      <c r="AB63" s="161"/>
      <c r="AC63" s="161"/>
      <c r="AD63" s="161"/>
      <c r="AE63" s="161"/>
      <c r="AF63" s="161"/>
      <c r="AG63" s="161" t="n">
        <v>43</v>
      </c>
      <c r="AH63" s="161" t="n">
        <v>222</v>
      </c>
      <c r="AI63" s="161" t="n">
        <v>267.1</v>
      </c>
      <c r="AJ63" s="161" t="n">
        <v>92</v>
      </c>
      <c r="AK63" s="161"/>
      <c r="AL63" s="161" t="n">
        <v>397</v>
      </c>
      <c r="AM63" s="161"/>
      <c r="AN63" s="161"/>
      <c r="AO63" s="161"/>
      <c r="AP63" s="161" t="n">
        <v>37.3</v>
      </c>
      <c r="AQ63" s="161" t="n">
        <v>1361</v>
      </c>
      <c r="AR63" s="161"/>
      <c r="AS63" s="161"/>
      <c r="AT63" s="161"/>
      <c r="AU63" s="161"/>
      <c r="AV63" s="161" t="n">
        <v>1140</v>
      </c>
      <c r="AW63" s="161" t="n">
        <v>820</v>
      </c>
      <c r="AX63" s="161"/>
      <c r="AY63" s="161"/>
      <c r="AZ63" s="161"/>
      <c r="BA63" s="161" t="n">
        <v>1830</v>
      </c>
      <c r="BB63" s="161" t="n">
        <v>3556</v>
      </c>
      <c r="BC63" s="161"/>
      <c r="BD63" s="161"/>
      <c r="BE63" s="161"/>
      <c r="BF63" s="161"/>
      <c r="BG63" s="161" t="n">
        <v>2148</v>
      </c>
      <c r="BH63" s="161"/>
      <c r="BI63" s="161"/>
      <c r="BJ63" s="161"/>
      <c r="BK63" s="161" t="n">
        <v>265.4</v>
      </c>
      <c r="BL63" s="161" t="n">
        <v>13</v>
      </c>
      <c r="BM63" s="161"/>
      <c r="BN63" s="161"/>
      <c r="BO63" s="161"/>
      <c r="BP63" s="161"/>
      <c r="BQ63" s="161"/>
      <c r="BR63" s="161" t="n">
        <v>261.5</v>
      </c>
      <c r="BS63" s="161" t="n">
        <v>232</v>
      </c>
      <c r="BT63" s="161"/>
      <c r="BU63" s="161"/>
      <c r="BV63" s="161"/>
      <c r="BW63" s="161"/>
      <c r="BX63" s="161"/>
      <c r="BY63" s="161" t="n">
        <v>296</v>
      </c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 t="n">
        <v>0.6</v>
      </c>
      <c r="CN63" s="161"/>
      <c r="CO63" s="161"/>
      <c r="CP63" s="161"/>
      <c r="CQ63" s="161"/>
      <c r="CR63" s="161"/>
      <c r="CS63" s="161"/>
      <c r="CT63" s="161"/>
      <c r="CU63" s="161" t="n">
        <v>103</v>
      </c>
      <c r="CV63" s="161"/>
      <c r="CW63" s="161"/>
      <c r="CX63" s="161" t="n">
        <v>41</v>
      </c>
      <c r="CY63" s="161" t="n">
        <v>192</v>
      </c>
      <c r="CZ63" s="161"/>
      <c r="DA63" s="161" t="n">
        <v>67</v>
      </c>
      <c r="DB63" s="161"/>
      <c r="DC63" s="161" t="n">
        <v>41.5</v>
      </c>
      <c r="DD63" s="161"/>
      <c r="DE63" s="161"/>
      <c r="DF63" s="161"/>
      <c r="DG63" s="161"/>
      <c r="DH63" s="161"/>
      <c r="DI63" s="161"/>
      <c r="DJ63" s="161"/>
      <c r="DK63" s="161" t="n">
        <v>47</v>
      </c>
      <c r="DL63" s="161"/>
      <c r="DM63" s="161"/>
      <c r="DN63" s="161" t="s">
        <v>1439</v>
      </c>
      <c r="DO63" s="161"/>
      <c r="DP63" s="161"/>
      <c r="DQ63" s="161"/>
      <c r="DR63" s="161"/>
      <c r="DS63" s="161"/>
      <c r="DT63" s="161"/>
      <c r="DU63" s="161"/>
      <c r="DV63" s="161"/>
      <c r="DW63" s="161" t="n">
        <v>14</v>
      </c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 t="n">
        <v>37972</v>
      </c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 t="n">
        <v>18.5</v>
      </c>
      <c r="FD63" s="161"/>
      <c r="FE63" s="161"/>
      <c r="FF63" s="161"/>
      <c r="FG63" s="161"/>
      <c r="FH63" s="161"/>
      <c r="FI63" s="161"/>
      <c r="FJ63" s="161"/>
      <c r="FK63" s="161" t="n">
        <v>40642</v>
      </c>
      <c r="FL63" s="161" t="n">
        <v>239</v>
      </c>
      <c r="FM63" s="161" t="n">
        <v>2</v>
      </c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 t="n">
        <v>23393</v>
      </c>
      <c r="FY63" s="161" t="n">
        <v>17660.3</v>
      </c>
      <c r="FZ63" s="161" t="n">
        <v>23813</v>
      </c>
      <c r="GA63" s="161"/>
      <c r="GB63" s="161"/>
      <c r="GC63" s="161"/>
      <c r="GD63" s="194" t="s">
        <v>1253</v>
      </c>
      <c r="GE63" s="19" t="s">
        <v>1440</v>
      </c>
      <c r="GF63" s="19" t="s">
        <v>1255</v>
      </c>
      <c r="GG63" s="19" t="n">
        <v>55</v>
      </c>
      <c r="GH63" s="19" t="s">
        <v>368</v>
      </c>
      <c r="GI63" s="19" t="s">
        <v>369</v>
      </c>
      <c r="GJ63" s="19" t="s">
        <v>1256</v>
      </c>
      <c r="GK63" s="18" t="n">
        <v>43012</v>
      </c>
      <c r="GL63" s="20"/>
      <c r="GM63" s="164" t="s">
        <v>1441</v>
      </c>
      <c r="GN63" s="20"/>
      <c r="GO63" s="165"/>
      <c r="GP63" s="51"/>
      <c r="GQ63" s="166" t="n">
        <v>44742</v>
      </c>
      <c r="GR63" s="100"/>
      <c r="GS63" s="100"/>
      <c r="GT63" s="100"/>
      <c r="GU63" s="100"/>
      <c r="GV63" s="100"/>
      <c r="GW63" s="100"/>
      <c r="GX63" s="228"/>
      <c r="GY63" s="228"/>
      <c r="GZ63" s="228"/>
      <c r="HA63" s="228"/>
      <c r="HB63" s="228"/>
      <c r="HC63" s="228"/>
      <c r="HD63" s="228"/>
      <c r="HE63" s="228"/>
      <c r="HF63" s="228"/>
      <c r="HG63" s="228"/>
      <c r="HH63" s="228"/>
      <c r="HI63" s="228"/>
      <c r="HJ63" s="228"/>
      <c r="HK63" s="228"/>
      <c r="HL63" s="62"/>
      <c r="HM63" s="62"/>
      <c r="HN63" s="228"/>
      <c r="HO63" s="228"/>
      <c r="HP63" s="228"/>
      <c r="HQ63" s="228"/>
    </row>
    <row r="64" s="29" customFormat="true" ht="12.75" hidden="false" customHeight="false" outlineLevel="0" collapsed="false">
      <c r="A64" s="159" t="s">
        <v>1258</v>
      </c>
      <c r="B64" s="19" t="s">
        <v>1259</v>
      </c>
      <c r="C64" s="39" t="s">
        <v>1260</v>
      </c>
      <c r="D64" s="161"/>
      <c r="E64" s="161" t="n">
        <v>86.1</v>
      </c>
      <c r="F64" s="161"/>
      <c r="G64" s="161" t="s">
        <v>1442</v>
      </c>
      <c r="H64" s="161"/>
      <c r="I64" s="161"/>
      <c r="J64" s="161"/>
      <c r="K64" s="161"/>
      <c r="L64" s="161"/>
      <c r="M64" s="161"/>
      <c r="N64" s="161"/>
      <c r="O64" s="161" t="n">
        <v>18131</v>
      </c>
      <c r="P64" s="161"/>
      <c r="Q64" s="161" t="n">
        <v>15178</v>
      </c>
      <c r="R64" s="161" t="n">
        <v>41141</v>
      </c>
      <c r="S64" s="161"/>
      <c r="T64" s="161"/>
      <c r="U64" s="161"/>
      <c r="V64" s="161"/>
      <c r="W64" s="161"/>
      <c r="X64" s="161"/>
      <c r="Y64" s="161" t="n">
        <v>1230</v>
      </c>
      <c r="Z64" s="161"/>
      <c r="AA64" s="161"/>
      <c r="AB64" s="161"/>
      <c r="AC64" s="161" t="n">
        <v>1113</v>
      </c>
      <c r="AD64" s="161"/>
      <c r="AE64" s="161" t="n">
        <v>1100</v>
      </c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 t="n">
        <v>601.5</v>
      </c>
      <c r="BS64" s="161" t="n">
        <v>3160.2</v>
      </c>
      <c r="BT64" s="161"/>
      <c r="BU64" s="161"/>
      <c r="BV64" s="161"/>
      <c r="BW64" s="161"/>
      <c r="BX64" s="161"/>
      <c r="BY64" s="161" t="s">
        <v>1443</v>
      </c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 t="n">
        <v>1432.58</v>
      </c>
      <c r="CV64" s="161"/>
      <c r="CW64" s="161"/>
      <c r="CX64" s="161"/>
      <c r="CY64" s="161" t="n">
        <v>5768.98</v>
      </c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 t="n">
        <v>1686.8</v>
      </c>
      <c r="DL64" s="161"/>
      <c r="DM64" s="161"/>
      <c r="DN64" s="161" t="s">
        <v>1444</v>
      </c>
      <c r="DO64" s="161"/>
      <c r="DP64" s="161"/>
      <c r="DQ64" s="161"/>
      <c r="DR64" s="161"/>
      <c r="DS64" s="161"/>
      <c r="DT64" s="161"/>
      <c r="DU64" s="161"/>
      <c r="DV64" s="161"/>
      <c r="DW64" s="161" t="n">
        <v>354.9</v>
      </c>
      <c r="DX64" s="161"/>
      <c r="DY64" s="161"/>
      <c r="DZ64" s="161"/>
      <c r="EA64" s="161"/>
      <c r="EB64" s="161" t="n">
        <v>179</v>
      </c>
      <c r="EC64" s="161"/>
      <c r="ED64" s="161"/>
      <c r="EE64" s="161"/>
      <c r="EF64" s="161"/>
      <c r="EG64" s="161"/>
      <c r="EH64" s="161"/>
      <c r="EI64" s="161" t="n">
        <v>1411</v>
      </c>
      <c r="EJ64" s="161"/>
      <c r="EK64" s="161" t="s">
        <v>1445</v>
      </c>
      <c r="EL64" s="161"/>
      <c r="EM64" s="161"/>
      <c r="EN64" s="161"/>
      <c r="EO64" s="161"/>
      <c r="EP64" s="161"/>
      <c r="EQ64" s="161"/>
      <c r="ER64" s="161" t="n">
        <v>16574</v>
      </c>
      <c r="ES64" s="161"/>
      <c r="ET64" s="161"/>
      <c r="EU64" s="161"/>
      <c r="EV64" s="161"/>
      <c r="EW64" s="161"/>
      <c r="EX64" s="161"/>
      <c r="EY64" s="161"/>
      <c r="EZ64" s="161"/>
      <c r="FA64" s="161" t="n">
        <v>42838</v>
      </c>
      <c r="FB64" s="161"/>
      <c r="FC64" s="161" t="n">
        <v>159</v>
      </c>
      <c r="FD64" s="161"/>
      <c r="FE64" s="161" t="n">
        <v>21151</v>
      </c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94" t="s">
        <v>1261</v>
      </c>
      <c r="GE64" s="19" t="s">
        <v>1446</v>
      </c>
      <c r="GF64" s="19" t="s">
        <v>1263</v>
      </c>
      <c r="GG64" s="19" t="n">
        <v>227</v>
      </c>
      <c r="GH64" s="19"/>
      <c r="GI64" s="19" t="s">
        <v>1259</v>
      </c>
      <c r="GJ64" s="19" t="s">
        <v>1264</v>
      </c>
      <c r="GK64" s="18" t="n">
        <v>43430</v>
      </c>
      <c r="GL64" s="20"/>
      <c r="GM64" s="195" t="s">
        <v>1265</v>
      </c>
      <c r="GN64" s="196" t="s">
        <v>1266</v>
      </c>
      <c r="GO64" s="165"/>
      <c r="GP64" s="51"/>
      <c r="GQ64" s="166" t="s">
        <v>1447</v>
      </c>
      <c r="GR64" s="100"/>
      <c r="GS64" s="100"/>
      <c r="GT64" s="100"/>
      <c r="GU64" s="100"/>
      <c r="GV64" s="100"/>
      <c r="GW64" s="100"/>
      <c r="GX64" s="228"/>
      <c r="GY64" s="228"/>
      <c r="GZ64" s="228"/>
      <c r="HA64" s="228"/>
      <c r="HB64" s="228"/>
      <c r="HC64" s="228"/>
      <c r="HD64" s="228"/>
      <c r="HE64" s="228"/>
      <c r="HF64" s="228"/>
      <c r="HG64" s="228"/>
      <c r="HH64" s="228"/>
      <c r="HI64" s="228"/>
      <c r="HJ64" s="228"/>
      <c r="HK64" s="228"/>
      <c r="HL64" s="62"/>
      <c r="HM64" s="62"/>
      <c r="HN64" s="228"/>
      <c r="HO64" s="228"/>
      <c r="HP64" s="228"/>
      <c r="HQ64" s="228"/>
    </row>
    <row r="65" customFormat="false" ht="12.75" hidden="false" customHeight="false" outlineLevel="0" collapsed="false">
      <c r="A65" s="159" t="s">
        <v>1448</v>
      </c>
      <c r="B65" s="19" t="s">
        <v>1449</v>
      </c>
      <c r="C65" s="39" t="s">
        <v>1450</v>
      </c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 t="n">
        <v>760</v>
      </c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 t="n">
        <v>38000</v>
      </c>
      <c r="FF65" s="161"/>
      <c r="FG65" s="161"/>
      <c r="FH65" s="161"/>
      <c r="FI65" s="161"/>
      <c r="FJ65" s="161"/>
      <c r="FK65" s="161" t="n">
        <v>466</v>
      </c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 t="n">
        <v>10</v>
      </c>
      <c r="FY65" s="161"/>
      <c r="FZ65" s="161"/>
      <c r="GA65" s="161"/>
      <c r="GB65" s="161"/>
      <c r="GC65" s="161" t="n">
        <f aca="false">SUM(D65:GB65)</f>
        <v>39236</v>
      </c>
      <c r="GD65" s="194" t="s">
        <v>1451</v>
      </c>
      <c r="GE65" s="19" t="s">
        <v>1452</v>
      </c>
      <c r="GF65" s="19" t="s">
        <v>1453</v>
      </c>
      <c r="GG65" s="19" t="n">
        <v>400</v>
      </c>
      <c r="GH65" s="19" t="s">
        <v>1454</v>
      </c>
      <c r="GI65" s="19" t="s">
        <v>1455</v>
      </c>
      <c r="GJ65" s="19"/>
      <c r="GK65" s="18"/>
      <c r="GL65" s="20"/>
      <c r="GM65" s="195"/>
      <c r="GN65" s="196"/>
      <c r="GO65" s="165"/>
      <c r="GP65" s="51"/>
      <c r="GQ65" s="166"/>
      <c r="GR65" s="51"/>
      <c r="GS65" s="51"/>
    </row>
    <row r="66" customFormat="false" ht="12.75" hidden="false" customHeight="false" outlineLevel="0" collapsed="false">
      <c r="B66" s="19"/>
      <c r="C66" s="39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 t="n">
        <f aca="false">SUM(D66:GB66)</f>
        <v>0</v>
      </c>
      <c r="GD66" s="194"/>
      <c r="GE66" s="19"/>
      <c r="GF66" s="19"/>
      <c r="GG66" s="19"/>
      <c r="GH66" s="19"/>
      <c r="GI66" s="19"/>
      <c r="GJ66" s="19"/>
      <c r="GK66" s="18"/>
      <c r="GL66" s="20"/>
      <c r="GM66" s="195"/>
      <c r="GN66" s="196"/>
      <c r="GO66" s="165"/>
      <c r="GP66" s="51"/>
      <c r="GQ66" s="166"/>
      <c r="GR66" s="51"/>
      <c r="GS66" s="51"/>
    </row>
    <row r="67" customFormat="false" ht="12.75" hidden="false" customHeight="false" outlineLevel="0" collapsed="false">
      <c r="B67" s="19"/>
      <c r="C67" s="39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 t="n">
        <f aca="false">SUM(D67:GB67)</f>
        <v>0</v>
      </c>
      <c r="GD67" s="194"/>
      <c r="GE67" s="19"/>
      <c r="GF67" s="19"/>
      <c r="GG67" s="19"/>
      <c r="GH67" s="19"/>
      <c r="GI67" s="19"/>
      <c r="GJ67" s="19"/>
      <c r="GK67" s="18"/>
      <c r="GL67" s="20"/>
      <c r="GM67" s="195"/>
      <c r="GN67" s="196"/>
      <c r="GO67" s="165"/>
      <c r="GP67" s="51"/>
      <c r="GQ67" s="166"/>
      <c r="GR67" s="51"/>
      <c r="GS67" s="51"/>
    </row>
    <row r="68" customFormat="false" ht="12.75" hidden="false" customHeight="false" outlineLevel="0" collapsed="false">
      <c r="B68" s="19"/>
      <c r="C68" s="39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 t="n">
        <f aca="false">SUM(D68:GB68)</f>
        <v>0</v>
      </c>
      <c r="GD68" s="194"/>
      <c r="GE68" s="19"/>
      <c r="GF68" s="19"/>
      <c r="GG68" s="19"/>
      <c r="GH68" s="19"/>
      <c r="GI68" s="19"/>
      <c r="GJ68" s="19"/>
      <c r="GK68" s="18"/>
      <c r="GL68" s="20"/>
      <c r="GM68" s="195"/>
      <c r="GN68" s="196"/>
      <c r="GO68" s="165"/>
      <c r="GP68" s="51"/>
      <c r="GQ68" s="166"/>
      <c r="GR68" s="51"/>
      <c r="GS68" s="51"/>
    </row>
    <row r="69" customFormat="false" ht="12.75" hidden="false" customHeight="false" outlineLevel="0" collapsed="false">
      <c r="B69" s="16"/>
      <c r="C69" s="18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168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168"/>
      <c r="AQ69" s="168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161" t="n">
        <f aca="false">SUM(D69:GB69)</f>
        <v>0</v>
      </c>
      <c r="GD69" s="197"/>
      <c r="GE69" s="16"/>
      <c r="GF69" s="16"/>
      <c r="GG69" s="16"/>
      <c r="GH69" s="16"/>
      <c r="GI69" s="16"/>
      <c r="GJ69" s="16"/>
      <c r="GK69" s="197"/>
      <c r="GL69" s="21"/>
      <c r="GM69" s="198"/>
      <c r="GN69" s="21"/>
      <c r="GO69" s="199"/>
    </row>
    <row r="70" customFormat="false" ht="12.75" hidden="false" customHeight="false" outlineLevel="0" collapsed="false"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200"/>
      <c r="EA70" s="200"/>
      <c r="EB70" s="200"/>
      <c r="EC70" s="200"/>
      <c r="ED70" s="200"/>
      <c r="EE70" s="200"/>
      <c r="EF70" s="200"/>
      <c r="EG70" s="200"/>
      <c r="EH70" s="200"/>
      <c r="EI70" s="200"/>
      <c r="EJ70" s="200"/>
      <c r="EK70" s="200"/>
      <c r="EL70" s="200"/>
      <c r="EM70" s="200"/>
      <c r="EN70" s="200"/>
      <c r="EO70" s="200"/>
      <c r="EP70" s="200"/>
      <c r="EQ70" s="200"/>
      <c r="ER70" s="200"/>
      <c r="ES70" s="200" t="n">
        <f aca="false">SUM(ES5:ES69)</f>
        <v>242</v>
      </c>
      <c r="ET70" s="200"/>
      <c r="EU70" s="200"/>
      <c r="EV70" s="200"/>
      <c r="EW70" s="200"/>
      <c r="EX70" s="200"/>
      <c r="EY70" s="200"/>
      <c r="EZ70" s="200"/>
      <c r="FA70" s="200"/>
      <c r="FB70" s="200"/>
      <c r="FC70" s="200"/>
      <c r="FD70" s="200"/>
      <c r="FE70" s="200"/>
      <c r="FF70" s="200"/>
      <c r="FG70" s="200"/>
      <c r="FH70" s="200"/>
      <c r="FI70" s="200"/>
      <c r="FJ70" s="200"/>
      <c r="FK70" s="200"/>
      <c r="FL70" s="200"/>
      <c r="FM70" s="200"/>
      <c r="FN70" s="200"/>
      <c r="FO70" s="200"/>
      <c r="FP70" s="200"/>
      <c r="FQ70" s="200"/>
      <c r="FR70" s="200"/>
      <c r="FS70" s="200"/>
      <c r="FT70" s="200"/>
      <c r="FU70" s="200"/>
      <c r="FV70" s="200"/>
      <c r="FW70" s="200"/>
      <c r="FX70" s="200"/>
      <c r="FY70" s="200"/>
      <c r="FZ70" s="200"/>
      <c r="GA70" s="200"/>
      <c r="GB70" s="200"/>
      <c r="GC70" s="200" t="n">
        <f aca="false">SUM(GC5:GC69)</f>
        <v>10927684.08</v>
      </c>
    </row>
  </sheetData>
  <hyperlinks>
    <hyperlink ref="GD5" r:id="rId1" display="lupita12@hotelsanmarino.com"/>
    <hyperlink ref="GD6" r:id="rId2" display="info@belmarvallarta.com"/>
    <hyperlink ref="GD7" r:id="rId3" display="alfredo_najera@interconti.com"/>
    <hyperlink ref="GD8" r:id="rId4" display="jgonzalez@vallartatorre.com"/>
    <hyperlink ref="GD9" r:id="rId5" display="atoca@sheratonvallarta.com.mx"/>
    <hyperlink ref="GD10" r:id="rId6" display="lindomar@hotmail.com"/>
    <hyperlink ref="GD11" r:id="rId7" display="vallarta_sol@yahoo.com.mx"/>
    <hyperlink ref="GD12" r:id="rId8" display="posadaroger@gmail.com"/>
    <hyperlink ref="GD13" r:id="rId9" display="a_administracion.sunpv@sunscaperesorts.com"/>
    <hyperlink ref="GD14" r:id="rId10" display="seguridad@hotelrosita.com"/>
    <hyperlink ref="GD15" r:id="rId11" display="seguridad@hotelrosita.com"/>
    <hyperlink ref="GD16" r:id="rId12" display="recursoshumanos@haciendaonline.com.mx"/>
    <hyperlink ref="GD17" r:id="rId13" display="contador@premiereonline.com.mx"/>
    <hyperlink ref="GD18" r:id="rId14" display="recursoshumanos@haciendaonline.com.mx"/>
    <hyperlink ref="GD19" r:id="rId15" display="alfredo.soto@westin.com"/>
    <hyperlink ref="GD20" r:id="rId16" display="mrivera@playadelsolpv.com"/>
    <hyperlink ref="GD21" r:id="rId17" display="armando.benitez@marriott.com"/>
    <hyperlink ref="GD22" r:id="rId18" display="hotelmarelena@gmail.com"/>
    <hyperlink ref="GD23" r:id="rId19" display="calvarez@playalosarcos.com"/>
    <hyperlink ref="GD24" r:id="rId20" display="calvarez@playalosarcos.com"/>
    <hyperlink ref="GD25" r:id="rId21" display="calvarez@playalosarcos.com"/>
    <hyperlink ref="GD26" r:id="rId22" display="jocampo@krystal-hotels.com"/>
    <hyperlink ref="GD27" r:id="rId23" display="info@hotelemperadorpv.com"/>
    <hyperlink ref="GD28" r:id="rId24" display="info@hotelgaviota.com"/>
    <hyperlink ref="GX29" r:id="rId25" display="turisticas@prodigy.net.mx"/>
    <hyperlink ref="GD30" r:id="rId26" display="contabilidad@hoteleloisa.com"/>
    <hyperlink ref="GD31" r:id="rId27" display="ast_contralor@friendlyvallarta.com"/>
    <hyperlink ref="GD32" r:id="rId28" display="hoteltulipanes@prodigy.net.mx"/>
    <hyperlink ref="GD33" r:id="rId29" display="contraloria@hotelcostaclub.com"/>
    <hyperlink ref="GD34" r:id="rId30" display="legalteammx@gmail.com"/>
    <hyperlink ref="GD35" r:id="rId31" display="fcarmona@crownparadise.com"/>
    <hyperlink ref="GD36" r:id="rId32" display="donaldo.gamboa.sibaja@melia.com"/>
    <hyperlink ref="GD37" r:id="rId33" display="rorozco@raintreeclub.com"/>
    <hyperlink ref="GD38" r:id="rId34" display="hconchas@pvnet.com.mx"/>
    <hyperlink ref="GD39" r:id="rId35" display="jhegoba@hotmail.com"/>
    <hyperlink ref="GD40" r:id="rId36" display="mmiranda@plazapelicanos.com.mx"/>
    <hyperlink ref="GD41" r:id="rId37" display="cuentasporcobrar@embarcadero.com.mx"/>
    <hyperlink ref="GD42" r:id="rId38" display="fdo_marsol@hotmail.com"/>
    <hyperlink ref="GD43" r:id="rId39" display="info@hotel-mercurio.com"/>
    <hyperlink ref="GD44" r:id="rId40" display="hpaloma@prodigy.net.mx"/>
    <hyperlink ref="GD45" r:id="rId41" display="emigdio.castro@flamingohotels.com"/>
    <hyperlink ref="GD46" r:id="rId42" display="ajuridicopv@villagroup.com"/>
    <hyperlink ref="GD47" r:id="rId43" display="seguridad@cantodelsol.mx"/>
    <hyperlink ref="GD48" r:id="rId44" display="a.ambiental@prodigy.net.mx"/>
    <hyperlink ref="GD49" r:id="rId45" display="mantofapv@posadas.com"/>
    <hyperlink ref="GD50" r:id="rId46" display="puertovallarta.adm@barcelo.com"/>
    <hyperlink ref="GD51" r:id="rId47" display="arturo.barrios@hyatt.com"/>
    <hyperlink ref="GD52" r:id="rId48" display="gerencia@confortinnpuertovallarta.com"/>
    <hyperlink ref="GD53" r:id="rId49" display="hencino@prodigy.net.mx"/>
    <hyperlink ref="GD54" r:id="rId50" display="suitesplazadelrio@hotmail.com"/>
    <hyperlink ref="GD56" r:id="rId51" display="atoca@sheratonvallarta.com.mx"/>
    <hyperlink ref="GD57" r:id="rId52" display="quality.sevpv@secretsresorts.com"/>
    <hyperlink ref="GD58" r:id="rId53" display="gerencia@condominioloscaracoles.com"/>
    <hyperlink ref="GD59" r:id="rId54" display="jmejia@velasresorts.com"/>
    <hyperlink ref="GX60" r:id="rId55" display="rorozco@raintreeclub.com"/>
    <hyperlink ref="GD61" r:id="rId56" display="isabel.alvarez@posadas.com"/>
    <hyperlink ref="GD62" r:id="rId57" display="lizbeth.saldivar@posadas.com"/>
    <hyperlink ref="GD63" r:id="rId58" display="mantofipvt@posadas.com"/>
    <hyperlink ref="GD64" r:id="rId59" display="miguelsanchez@grupovidanta.com "/>
    <hyperlink ref="GM64" r:id="rId60" display="maytehernandez@grupovidanta.com"/>
    <hyperlink ref="GN64" r:id="rId61" display="miguelplascecia@grupovidanta.com"/>
    <hyperlink ref="GD65" r:id="rId62" display="arq.garciarui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5"/>
  <sheetViews>
    <sheetView showFormulas="false" showGridLines="true" showRowColHeaders="true" showZeros="true" rightToLeft="false" tabSelected="false" showOutlineSymbols="true" defaultGridColor="true" view="normal" topLeftCell="DQ28" colorId="64" zoomScale="100" zoomScaleNormal="100" zoomScalePageLayoutView="100" workbookViewId="0">
      <selection pane="topLeft" activeCell="DQ31" activeCellId="0" sqref="A31:IV31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39.41"/>
    <col collapsed="false" customWidth="false" hidden="false" outlineLevel="0" max="2" min="2" style="69" width="11.42"/>
    <col collapsed="false" customWidth="true" hidden="false" outlineLevel="0" max="3" min="3" style="69" width="22.7"/>
    <col collapsed="false" customWidth="true" hidden="true" outlineLevel="0" max="4" min="4" style="69" width="7.42"/>
    <col collapsed="false" customWidth="true" hidden="true" outlineLevel="0" max="5" min="5" style="69" width="6.41"/>
    <col collapsed="false" customWidth="true" hidden="true" outlineLevel="0" max="7" min="6" style="69" width="7.7"/>
    <col collapsed="false" customWidth="true" hidden="false" outlineLevel="0" max="13" min="8" style="69" width="7.7"/>
    <col collapsed="false" customWidth="true" hidden="false" outlineLevel="0" max="14" min="14" style="51" width="7.7"/>
    <col collapsed="false" customWidth="true" hidden="true" outlineLevel="0" max="15" min="15" style="69" width="9.28"/>
    <col collapsed="false" customWidth="true" hidden="true" outlineLevel="0" max="20" min="16" style="69" width="7.42"/>
    <col collapsed="false" customWidth="true" hidden="false" outlineLevel="0" max="28" min="21" style="69" width="7.42"/>
    <col collapsed="false" customWidth="true" hidden="false" outlineLevel="0" max="30" min="29" style="51" width="6.7"/>
    <col collapsed="false" customWidth="true" hidden="true" outlineLevel="0" max="35" min="31" style="69" width="5.99"/>
    <col collapsed="false" customWidth="true" hidden="false" outlineLevel="0" max="39" min="36" style="69" width="5.99"/>
    <col collapsed="false" customWidth="true" hidden="true" outlineLevel="0" max="43" min="40" style="51" width="5.99"/>
    <col collapsed="false" customWidth="true" hidden="false" outlineLevel="0" max="45" min="44" style="51" width="6.41"/>
    <col collapsed="false" customWidth="true" hidden="true" outlineLevel="0" max="46" min="46" style="69" width="7.28"/>
    <col collapsed="false" customWidth="true" hidden="true" outlineLevel="0" max="53" min="47" style="69" width="6.41"/>
    <col collapsed="false" customWidth="true" hidden="false" outlineLevel="0" max="57" min="54" style="69" width="6.41"/>
    <col collapsed="false" customWidth="true" hidden="false" outlineLevel="0" max="68" min="58" style="51" width="6.41"/>
    <col collapsed="false" customWidth="true" hidden="true" outlineLevel="0" max="69" min="69" style="69" width="7.28"/>
    <col collapsed="false" customWidth="true" hidden="true" outlineLevel="0" max="73" min="70" style="69" width="6.41"/>
    <col collapsed="false" customWidth="true" hidden="false" outlineLevel="0" max="78" min="74" style="69" width="6.41"/>
    <col collapsed="false" customWidth="true" hidden="false" outlineLevel="0" max="79" min="79" style="69" width="7.7"/>
    <col collapsed="false" customWidth="true" hidden="false" outlineLevel="0" max="90" min="80" style="69" width="6.41"/>
    <col collapsed="false" customWidth="true" hidden="false" outlineLevel="0" max="96" min="91" style="51" width="6.41"/>
    <col collapsed="false" customWidth="true" hidden="true" outlineLevel="0" max="97" min="97" style="69" width="6.41"/>
    <col collapsed="false" customWidth="true" hidden="true" outlineLevel="0" max="100" min="98" style="69" width="7.42"/>
    <col collapsed="false" customWidth="true" hidden="false" outlineLevel="0" max="107" min="101" style="69" width="7.42"/>
    <col collapsed="false" customWidth="true" hidden="false" outlineLevel="0" max="108" min="108" style="69" width="6.41"/>
    <col collapsed="false" customWidth="true" hidden="false" outlineLevel="0" max="111" min="109" style="69" width="6.99"/>
    <col collapsed="false" customWidth="true" hidden="false" outlineLevel="0" max="112" min="112" style="69" width="5.41"/>
    <col collapsed="false" customWidth="true" hidden="false" outlineLevel="0" max="118" min="113" style="69" width="6.99"/>
    <col collapsed="false" customWidth="true" hidden="false" outlineLevel="0" max="121" min="119" style="69" width="8.85"/>
    <col collapsed="false" customWidth="true" hidden="false" outlineLevel="0" max="122" min="122" style="69" width="59.13"/>
    <col collapsed="false" customWidth="true" hidden="false" outlineLevel="0" max="123" min="123" style="69" width="8.85"/>
    <col collapsed="false" customWidth="false" hidden="false" outlineLevel="0" max="125" min="124" style="69" width="11.42"/>
    <col collapsed="false" customWidth="true" hidden="false" outlineLevel="0" max="126" min="126" style="69" width="16.84"/>
    <col collapsed="false" customWidth="false" hidden="false" outlineLevel="0" max="127" min="127" style="69" width="11.42"/>
    <col collapsed="false" customWidth="false" hidden="false" outlineLevel="0" max="128" min="128" style="64" width="11.42"/>
    <col collapsed="false" customWidth="false" hidden="false" outlineLevel="0" max="129" min="129" style="69" width="11.42"/>
    <col collapsed="false" customWidth="true" hidden="false" outlineLevel="0" max="130" min="130" style="69" width="12.28"/>
    <col collapsed="false" customWidth="false" hidden="false" outlineLevel="0" max="257" min="131" style="69" width="11.42"/>
  </cols>
  <sheetData>
    <row r="1" customFormat="false" ht="15.75" hidden="false" customHeight="false" outlineLevel="0" collapsed="false">
      <c r="C1" s="113" t="s">
        <v>726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</row>
    <row r="2" s="1" customFormat="true" ht="13.5" hidden="false" customHeight="true" outlineLevel="0" collapsed="false"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235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235"/>
      <c r="AD2" s="235"/>
      <c r="AE2" s="116"/>
      <c r="AF2" s="116"/>
      <c r="AG2" s="116"/>
      <c r="AH2" s="116"/>
      <c r="AI2" s="116"/>
      <c r="AJ2" s="116"/>
      <c r="AK2" s="116"/>
      <c r="AL2" s="116"/>
      <c r="AM2" s="116"/>
      <c r="AN2" s="235"/>
      <c r="AO2" s="235"/>
      <c r="AP2" s="235"/>
      <c r="AQ2" s="235"/>
      <c r="AR2" s="235"/>
      <c r="AS2" s="235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235"/>
      <c r="CN2" s="235"/>
      <c r="CO2" s="235"/>
      <c r="CP2" s="235"/>
      <c r="CQ2" s="235"/>
      <c r="CR2" s="235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X2" s="64"/>
    </row>
    <row r="3" customFormat="false" ht="33" hidden="false" customHeight="true" outlineLevel="0" collapsed="false">
      <c r="A3" s="69" t="s">
        <v>0</v>
      </c>
      <c r="B3" s="5" t="s">
        <v>3</v>
      </c>
      <c r="C3" s="71" t="s">
        <v>388</v>
      </c>
      <c r="D3" s="236" t="s">
        <v>1456</v>
      </c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71" t="s">
        <v>727</v>
      </c>
      <c r="DQ3" s="5" t="s">
        <v>728</v>
      </c>
      <c r="DR3" s="5" t="s">
        <v>729</v>
      </c>
      <c r="DS3" s="5" t="s">
        <v>730</v>
      </c>
      <c r="DT3" s="71" t="s">
        <v>2</v>
      </c>
      <c r="DU3" s="5" t="s">
        <v>3</v>
      </c>
      <c r="DV3" s="71" t="s">
        <v>731</v>
      </c>
      <c r="DW3" s="71" t="s">
        <v>732</v>
      </c>
      <c r="DX3" s="5" t="s">
        <v>1457</v>
      </c>
      <c r="DZ3" s="69" t="s">
        <v>735</v>
      </c>
      <c r="EA3" s="69" t="s">
        <v>737</v>
      </c>
    </row>
    <row r="4" customFormat="false" ht="93.75" hidden="false" customHeight="true" outlineLevel="0" collapsed="false">
      <c r="B4" s="12"/>
      <c r="C4" s="122"/>
      <c r="D4" s="237" t="s">
        <v>1458</v>
      </c>
      <c r="E4" s="237" t="s">
        <v>739</v>
      </c>
      <c r="F4" s="237" t="s">
        <v>741</v>
      </c>
      <c r="G4" s="237" t="s">
        <v>744</v>
      </c>
      <c r="H4" s="237" t="s">
        <v>745</v>
      </c>
      <c r="I4" s="237" t="s">
        <v>745</v>
      </c>
      <c r="J4" s="237" t="s">
        <v>746</v>
      </c>
      <c r="K4" s="237" t="s">
        <v>747</v>
      </c>
      <c r="L4" s="237" t="s">
        <v>748</v>
      </c>
      <c r="M4" s="237" t="s">
        <v>1267</v>
      </c>
      <c r="N4" s="238" t="s">
        <v>1459</v>
      </c>
      <c r="O4" s="125" t="s">
        <v>1460</v>
      </c>
      <c r="P4" s="126" t="s">
        <v>750</v>
      </c>
      <c r="Q4" s="127" t="s">
        <v>752</v>
      </c>
      <c r="R4" s="127" t="s">
        <v>753</v>
      </c>
      <c r="S4" s="127" t="s">
        <v>754</v>
      </c>
      <c r="T4" s="127" t="s">
        <v>755</v>
      </c>
      <c r="U4" s="127" t="s">
        <v>756</v>
      </c>
      <c r="V4" s="127" t="s">
        <v>757</v>
      </c>
      <c r="W4" s="127" t="s">
        <v>758</v>
      </c>
      <c r="X4" s="127" t="s">
        <v>759</v>
      </c>
      <c r="Y4" s="127" t="s">
        <v>1275</v>
      </c>
      <c r="Z4" s="127" t="s">
        <v>1277</v>
      </c>
      <c r="AA4" s="239" t="s">
        <v>1461</v>
      </c>
      <c r="AB4" s="239" t="s">
        <v>1462</v>
      </c>
      <c r="AC4" s="240" t="s">
        <v>764</v>
      </c>
      <c r="AD4" s="240"/>
      <c r="AE4" s="241" t="s">
        <v>1463</v>
      </c>
      <c r="AF4" s="241" t="s">
        <v>775</v>
      </c>
      <c r="AG4" s="241" t="s">
        <v>776</v>
      </c>
      <c r="AH4" s="241" t="s">
        <v>777</v>
      </c>
      <c r="AI4" s="241" t="s">
        <v>778</v>
      </c>
      <c r="AJ4" s="241" t="s">
        <v>779</v>
      </c>
      <c r="AK4" s="241" t="s">
        <v>780</v>
      </c>
      <c r="AL4" s="241" t="s">
        <v>781</v>
      </c>
      <c r="AM4" s="241" t="s">
        <v>1287</v>
      </c>
      <c r="AN4" s="240" t="s">
        <v>1464</v>
      </c>
      <c r="AO4" s="240" t="s">
        <v>1465</v>
      </c>
      <c r="AP4" s="240" t="s">
        <v>782</v>
      </c>
      <c r="AQ4" s="240" t="s">
        <v>786</v>
      </c>
      <c r="AR4" s="240" t="s">
        <v>787</v>
      </c>
      <c r="AS4" s="240" t="s">
        <v>1291</v>
      </c>
      <c r="AT4" s="242" t="s">
        <v>1466</v>
      </c>
      <c r="AU4" s="242" t="s">
        <v>790</v>
      </c>
      <c r="AV4" s="242" t="s">
        <v>792</v>
      </c>
      <c r="AW4" s="242" t="s">
        <v>793</v>
      </c>
      <c r="AX4" s="242" t="s">
        <v>794</v>
      </c>
      <c r="AY4" s="242" t="s">
        <v>795</v>
      </c>
      <c r="AZ4" s="242" t="s">
        <v>796</v>
      </c>
      <c r="BA4" s="242" t="s">
        <v>797</v>
      </c>
      <c r="BB4" s="242" t="s">
        <v>798</v>
      </c>
      <c r="BC4" s="242" t="s">
        <v>799</v>
      </c>
      <c r="BD4" s="242" t="s">
        <v>1297</v>
      </c>
      <c r="BE4" s="242" t="s">
        <v>1299</v>
      </c>
      <c r="BF4" s="238" t="s">
        <v>1467</v>
      </c>
      <c r="BG4" s="238" t="s">
        <v>1468</v>
      </c>
      <c r="BH4" s="238" t="s">
        <v>800</v>
      </c>
      <c r="BI4" s="238" t="s">
        <v>801</v>
      </c>
      <c r="BJ4" s="243" t="s">
        <v>1469</v>
      </c>
      <c r="BK4" s="243" t="s">
        <v>1470</v>
      </c>
      <c r="BL4" s="243" t="s">
        <v>1471</v>
      </c>
      <c r="BM4" s="244" t="s">
        <v>1472</v>
      </c>
      <c r="BN4" s="244" t="s">
        <v>1473</v>
      </c>
      <c r="BO4" s="244" t="s">
        <v>1474</v>
      </c>
      <c r="BP4" s="244" t="s">
        <v>1475</v>
      </c>
      <c r="BQ4" s="245" t="s">
        <v>1476</v>
      </c>
      <c r="BR4" s="245" t="s">
        <v>809</v>
      </c>
      <c r="BS4" s="245" t="s">
        <v>811</v>
      </c>
      <c r="BT4" s="245" t="s">
        <v>812</v>
      </c>
      <c r="BU4" s="245" t="s">
        <v>814</v>
      </c>
      <c r="BV4" s="245" t="s">
        <v>815</v>
      </c>
      <c r="BW4" s="245" t="s">
        <v>816</v>
      </c>
      <c r="BX4" s="245" t="s">
        <v>817</v>
      </c>
      <c r="BY4" s="245" t="s">
        <v>818</v>
      </c>
      <c r="BZ4" s="245" t="s">
        <v>1308</v>
      </c>
      <c r="CA4" s="246" t="s">
        <v>1477</v>
      </c>
      <c r="CB4" s="246" t="s">
        <v>828</v>
      </c>
      <c r="CC4" s="246" t="s">
        <v>830</v>
      </c>
      <c r="CD4" s="246" t="s">
        <v>831</v>
      </c>
      <c r="CE4" s="246" t="s">
        <v>832</v>
      </c>
      <c r="CF4" s="246" t="s">
        <v>833</v>
      </c>
      <c r="CG4" s="246" t="s">
        <v>834</v>
      </c>
      <c r="CH4" s="246" t="s">
        <v>835</v>
      </c>
      <c r="CI4" s="246" t="s">
        <v>836</v>
      </c>
      <c r="CJ4" s="246" t="s">
        <v>837</v>
      </c>
      <c r="CK4" s="246" t="s">
        <v>1331</v>
      </c>
      <c r="CL4" s="246" t="s">
        <v>1333</v>
      </c>
      <c r="CM4" s="238" t="s">
        <v>1478</v>
      </c>
      <c r="CN4" s="238" t="s">
        <v>912</v>
      </c>
      <c r="CO4" s="238" t="s">
        <v>1381</v>
      </c>
      <c r="CP4" s="238" t="s">
        <v>1479</v>
      </c>
      <c r="CQ4" s="247" t="s">
        <v>926</v>
      </c>
      <c r="CR4" s="248"/>
      <c r="CS4" s="249" t="s">
        <v>1480</v>
      </c>
      <c r="CT4" s="249" t="s">
        <v>937</v>
      </c>
      <c r="CU4" s="249" t="s">
        <v>939</v>
      </c>
      <c r="CV4" s="249" t="s">
        <v>941</v>
      </c>
      <c r="CW4" s="249" t="s">
        <v>943</v>
      </c>
      <c r="CX4" s="249" t="s">
        <v>944</v>
      </c>
      <c r="CY4" s="249" t="s">
        <v>945</v>
      </c>
      <c r="CZ4" s="249" t="s">
        <v>946</v>
      </c>
      <c r="DA4" s="249" t="s">
        <v>1388</v>
      </c>
      <c r="DB4" s="249" t="s">
        <v>1390</v>
      </c>
      <c r="DC4" s="250" t="s">
        <v>1481</v>
      </c>
      <c r="DD4" s="250" t="s">
        <v>953</v>
      </c>
      <c r="DE4" s="250" t="s">
        <v>955</v>
      </c>
      <c r="DF4" s="250" t="s">
        <v>956</v>
      </c>
      <c r="DG4" s="250" t="s">
        <v>957</v>
      </c>
      <c r="DH4" s="250" t="s">
        <v>958</v>
      </c>
      <c r="DI4" s="250" t="s">
        <v>959</v>
      </c>
      <c r="DJ4" s="250" t="s">
        <v>960</v>
      </c>
      <c r="DK4" s="250" t="s">
        <v>961</v>
      </c>
      <c r="DL4" s="250" t="s">
        <v>1397</v>
      </c>
      <c r="DM4" s="250" t="s">
        <v>1398</v>
      </c>
      <c r="DN4" s="250" t="s">
        <v>1400</v>
      </c>
      <c r="DO4" s="251" t="s">
        <v>970</v>
      </c>
      <c r="DP4" s="251"/>
      <c r="DQ4" s="251"/>
      <c r="DR4" s="251"/>
      <c r="DS4" s="251"/>
      <c r="DT4" s="11"/>
      <c r="DU4" s="12"/>
      <c r="DV4" s="15"/>
      <c r="DW4" s="156"/>
      <c r="DX4" s="157"/>
    </row>
    <row r="5" customFormat="false" ht="12.75" hidden="false" customHeight="false" outlineLevel="0" collapsed="false">
      <c r="A5" s="69" t="s">
        <v>1482</v>
      </c>
      <c r="B5" s="16" t="s">
        <v>409</v>
      </c>
      <c r="C5" s="81" t="s">
        <v>407</v>
      </c>
      <c r="D5" s="90"/>
      <c r="E5" s="90"/>
      <c r="F5" s="90" t="n">
        <v>1825</v>
      </c>
      <c r="G5" s="90" t="n">
        <v>11670</v>
      </c>
      <c r="H5" s="90"/>
      <c r="I5" s="90"/>
      <c r="J5" s="90"/>
      <c r="K5" s="90"/>
      <c r="L5" s="90" t="n">
        <v>10162</v>
      </c>
      <c r="M5" s="90"/>
      <c r="N5" s="161"/>
      <c r="O5" s="90" t="n">
        <v>32850</v>
      </c>
      <c r="P5" s="90"/>
      <c r="Q5" s="90" t="n">
        <v>18250</v>
      </c>
      <c r="R5" s="90"/>
      <c r="S5" s="90"/>
      <c r="T5" s="90" t="n">
        <v>23340</v>
      </c>
      <c r="U5" s="90"/>
      <c r="V5" s="90"/>
      <c r="W5" s="90"/>
      <c r="X5" s="90" t="n">
        <v>23104</v>
      </c>
      <c r="Y5" s="90"/>
      <c r="Z5" s="90"/>
      <c r="AA5" s="90" t="n">
        <v>2737</v>
      </c>
      <c r="AB5" s="90"/>
      <c r="AC5" s="161"/>
      <c r="AD5" s="161"/>
      <c r="AE5" s="90"/>
      <c r="AF5" s="90" t="n">
        <v>13557</v>
      </c>
      <c r="AG5" s="90"/>
      <c r="AH5" s="90"/>
      <c r="AI5" s="90"/>
      <c r="AJ5" s="90"/>
      <c r="AK5" s="90"/>
      <c r="AL5" s="90"/>
      <c r="AM5" s="90"/>
      <c r="AN5" s="161" t="n">
        <v>6000</v>
      </c>
      <c r="AO5" s="161"/>
      <c r="AP5" s="161"/>
      <c r="AQ5" s="161"/>
      <c r="AR5" s="161"/>
      <c r="AS5" s="161"/>
      <c r="AT5" s="90" t="n">
        <v>2200</v>
      </c>
      <c r="AU5" s="90"/>
      <c r="AV5" s="90" t="n">
        <v>3650</v>
      </c>
      <c r="AW5" s="90"/>
      <c r="AX5" s="90"/>
      <c r="AY5" s="90" t="n">
        <v>13226</v>
      </c>
      <c r="AZ5" s="90"/>
      <c r="BA5" s="90"/>
      <c r="BB5" s="90"/>
      <c r="BC5" s="90" t="n">
        <v>613</v>
      </c>
      <c r="BD5" s="90"/>
      <c r="BE5" s="90"/>
      <c r="BF5" s="161"/>
      <c r="BG5" s="161"/>
      <c r="BH5" s="161"/>
      <c r="BI5" s="161"/>
      <c r="BJ5" s="161"/>
      <c r="BK5" s="161" t="n">
        <v>530</v>
      </c>
      <c r="BL5" s="161"/>
      <c r="BM5" s="161"/>
      <c r="BN5" s="161" t="n">
        <v>1556</v>
      </c>
      <c r="BO5" s="161"/>
      <c r="BP5" s="161"/>
      <c r="BQ5" s="90"/>
      <c r="BR5" s="90"/>
      <c r="BS5" s="90" t="n">
        <v>7300</v>
      </c>
      <c r="BT5" s="90"/>
      <c r="BU5" s="90" t="n">
        <v>14004</v>
      </c>
      <c r="BV5" s="90"/>
      <c r="BW5" s="90"/>
      <c r="BX5" s="90"/>
      <c r="BY5" s="90" t="n">
        <v>782</v>
      </c>
      <c r="BZ5" s="90"/>
      <c r="CA5" s="90"/>
      <c r="CB5" s="90"/>
      <c r="CC5" s="90"/>
      <c r="CD5" s="90"/>
      <c r="CE5" s="90"/>
      <c r="CF5" s="90" t="n">
        <v>6224</v>
      </c>
      <c r="CG5" s="90"/>
      <c r="CH5" s="90"/>
      <c r="CI5" s="90"/>
      <c r="CJ5" s="90" t="n">
        <v>1214</v>
      </c>
      <c r="CK5" s="90"/>
      <c r="CL5" s="90"/>
      <c r="CM5" s="161"/>
      <c r="CN5" s="161"/>
      <c r="CO5" s="161"/>
      <c r="CP5" s="161"/>
      <c r="CQ5" s="161" t="n">
        <v>3200</v>
      </c>
      <c r="CR5" s="161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 t="n">
        <v>7780</v>
      </c>
      <c r="DI5" s="90"/>
      <c r="DJ5" s="90"/>
      <c r="DK5" s="90"/>
      <c r="DL5" s="90" t="n">
        <v>1855</v>
      </c>
      <c r="DM5" s="90"/>
      <c r="DN5" s="90"/>
      <c r="DO5" s="90" t="n">
        <f aca="false">SUM(D5:DE5)</f>
        <v>197994</v>
      </c>
      <c r="DP5" s="252" t="s">
        <v>1483</v>
      </c>
      <c r="DQ5" s="90" t="s">
        <v>1484</v>
      </c>
      <c r="DR5" s="90" t="s">
        <v>1485</v>
      </c>
      <c r="DS5" s="90" t="n">
        <v>19</v>
      </c>
      <c r="DT5" s="16" t="s">
        <v>408</v>
      </c>
      <c r="DU5" s="16" t="s">
        <v>409</v>
      </c>
      <c r="DV5" s="16" t="s">
        <v>413</v>
      </c>
      <c r="DW5" s="253" t="n">
        <v>40164</v>
      </c>
      <c r="DX5" s="21" t="s">
        <v>988</v>
      </c>
      <c r="DZ5" s="179" t="n">
        <v>43903</v>
      </c>
    </row>
    <row r="6" customFormat="false" ht="12.75" hidden="true" customHeight="true" outlineLevel="0" collapsed="false">
      <c r="A6" s="69" t="s">
        <v>1486</v>
      </c>
      <c r="B6" s="16" t="s">
        <v>1487</v>
      </c>
      <c r="C6" s="91" t="s">
        <v>1488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161"/>
      <c r="O6" s="90" t="n">
        <v>200</v>
      </c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161"/>
      <c r="AD6" s="161"/>
      <c r="AE6" s="90"/>
      <c r="AF6" s="90"/>
      <c r="AG6" s="90"/>
      <c r="AH6" s="90"/>
      <c r="AI6" s="90"/>
      <c r="AJ6" s="90"/>
      <c r="AK6" s="90"/>
      <c r="AL6" s="90"/>
      <c r="AM6" s="90"/>
      <c r="AN6" s="161"/>
      <c r="AO6" s="161"/>
      <c r="AP6" s="161"/>
      <c r="AQ6" s="161"/>
      <c r="AR6" s="161"/>
      <c r="AS6" s="161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161" t="n">
        <v>200</v>
      </c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 t="n">
        <v>40</v>
      </c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161"/>
      <c r="CN6" s="161"/>
      <c r="CO6" s="161"/>
      <c r="CP6" s="161"/>
      <c r="CQ6" s="161"/>
      <c r="CR6" s="161"/>
      <c r="CS6" s="90" t="n">
        <v>100</v>
      </c>
      <c r="CT6" s="90"/>
      <c r="CU6" s="90"/>
      <c r="CV6" s="90"/>
      <c r="CW6" s="90"/>
      <c r="CX6" s="90"/>
      <c r="CY6" s="90"/>
      <c r="CZ6" s="90"/>
      <c r="DA6" s="90"/>
      <c r="DB6" s="90"/>
      <c r="DC6" s="90" t="n">
        <v>100</v>
      </c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 t="n">
        <f aca="false">SUM(D6:DE6)</f>
        <v>640</v>
      </c>
      <c r="DP6" s="90"/>
      <c r="DQ6" s="90"/>
      <c r="DR6" s="90"/>
      <c r="DS6" s="90"/>
      <c r="DT6" s="16" t="s">
        <v>1489</v>
      </c>
      <c r="DU6" s="16" t="s">
        <v>1487</v>
      </c>
      <c r="DV6" s="174" t="s">
        <v>1490</v>
      </c>
      <c r="DW6" s="169" t="n">
        <v>39895</v>
      </c>
      <c r="DX6" s="170" t="s">
        <v>1491</v>
      </c>
    </row>
    <row r="7" s="51" customFormat="true" ht="12.75" hidden="false" customHeight="false" outlineLevel="0" collapsed="false">
      <c r="A7" s="51" t="s">
        <v>1492</v>
      </c>
      <c r="B7" s="19" t="s">
        <v>1493</v>
      </c>
      <c r="C7" s="254" t="s">
        <v>1494</v>
      </c>
      <c r="D7" s="161" t="n">
        <v>7000</v>
      </c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 t="n">
        <v>9500</v>
      </c>
      <c r="P7" s="161"/>
      <c r="Q7" s="161" t="n">
        <v>54750</v>
      </c>
      <c r="R7" s="161" t="n">
        <v>47450</v>
      </c>
      <c r="S7" s="161"/>
      <c r="T7" s="161"/>
      <c r="U7" s="161"/>
      <c r="V7" s="161" t="n">
        <v>47450</v>
      </c>
      <c r="W7" s="161" t="n">
        <v>47450</v>
      </c>
      <c r="X7" s="161"/>
      <c r="Y7" s="161"/>
      <c r="Z7" s="161"/>
      <c r="AA7" s="161"/>
      <c r="AB7" s="161"/>
      <c r="AC7" s="161"/>
      <c r="AD7" s="161"/>
      <c r="AE7" s="161"/>
      <c r="AF7" s="161" t="n">
        <v>1200</v>
      </c>
      <c r="AG7" s="161" t="n">
        <v>800</v>
      </c>
      <c r="AH7" s="161"/>
      <c r="AI7" s="161"/>
      <c r="AJ7" s="161"/>
      <c r="AK7" s="161" t="n">
        <v>800</v>
      </c>
      <c r="AL7" s="161" t="n">
        <v>800</v>
      </c>
      <c r="AM7" s="161"/>
      <c r="AN7" s="161"/>
      <c r="AO7" s="161" t="n">
        <v>24000</v>
      </c>
      <c r="AP7" s="161" t="n">
        <v>30000</v>
      </c>
      <c r="AQ7" s="161" t="n">
        <v>30000</v>
      </c>
      <c r="AR7" s="161" t="n">
        <v>30000</v>
      </c>
      <c r="AS7" s="161"/>
      <c r="AT7" s="161" t="n">
        <v>500</v>
      </c>
      <c r="AU7" s="161"/>
      <c r="AV7" s="161" t="n">
        <v>365</v>
      </c>
      <c r="AW7" s="161" t="n">
        <v>365</v>
      </c>
      <c r="AX7" s="161"/>
      <c r="AY7" s="161"/>
      <c r="AZ7" s="161"/>
      <c r="BA7" s="161" t="n">
        <v>365</v>
      </c>
      <c r="BB7" s="161" t="n">
        <v>365</v>
      </c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 t="n">
        <v>7000</v>
      </c>
      <c r="BR7" s="161"/>
      <c r="BS7" s="161"/>
      <c r="BT7" s="161" t="n">
        <v>39420</v>
      </c>
      <c r="BU7" s="161"/>
      <c r="BV7" s="161"/>
      <c r="BW7" s="161" t="n">
        <v>39420</v>
      </c>
      <c r="BX7" s="161" t="n">
        <v>39420</v>
      </c>
      <c r="BY7" s="161"/>
      <c r="BZ7" s="161"/>
      <c r="CA7" s="161" t="n">
        <v>6000</v>
      </c>
      <c r="CB7" s="161"/>
      <c r="CC7" s="161" t="n">
        <v>7300</v>
      </c>
      <c r="CD7" s="161" t="n">
        <v>5475</v>
      </c>
      <c r="CE7" s="161"/>
      <c r="CF7" s="161"/>
      <c r="CG7" s="161"/>
      <c r="CH7" s="161" t="n">
        <v>5475</v>
      </c>
      <c r="CI7" s="161" t="n">
        <v>5475</v>
      </c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 t="n">
        <v>39420</v>
      </c>
      <c r="CV7" s="161"/>
      <c r="CW7" s="161"/>
      <c r="CX7" s="161"/>
      <c r="CY7" s="161" t="n">
        <v>17520</v>
      </c>
      <c r="CZ7" s="161"/>
      <c r="DA7" s="161"/>
      <c r="DB7" s="161"/>
      <c r="DC7" s="161"/>
      <c r="DD7" s="161"/>
      <c r="DE7" s="161" t="n">
        <v>17520</v>
      </c>
      <c r="DF7" s="161" t="n">
        <v>17520</v>
      </c>
      <c r="DG7" s="161"/>
      <c r="DH7" s="161"/>
      <c r="DI7" s="161"/>
      <c r="DJ7" s="161" t="n">
        <v>17520</v>
      </c>
      <c r="DK7" s="161"/>
      <c r="DL7" s="161"/>
      <c r="DM7" s="161"/>
      <c r="DN7" s="161"/>
      <c r="DO7" s="161" t="n">
        <f aca="false">SUM(D7:DE7)</f>
        <v>562605</v>
      </c>
      <c r="DP7" s="252" t="s">
        <v>1495</v>
      </c>
      <c r="DQ7" s="161" t="s">
        <v>1496</v>
      </c>
      <c r="DR7" s="161" t="s">
        <v>1497</v>
      </c>
      <c r="DS7" s="161" t="n">
        <v>70</v>
      </c>
      <c r="DT7" s="19" t="s">
        <v>1498</v>
      </c>
      <c r="DU7" s="19" t="s">
        <v>1493</v>
      </c>
      <c r="DV7" s="19" t="s">
        <v>1499</v>
      </c>
      <c r="DW7" s="163" t="n">
        <v>40365</v>
      </c>
      <c r="DX7" s="20"/>
      <c r="DZ7" s="166" t="n">
        <v>43644</v>
      </c>
      <c r="EA7" s="51" t="s">
        <v>1500</v>
      </c>
      <c r="EE7" s="166"/>
    </row>
    <row r="8" s="51" customFormat="true" ht="12.75" hidden="false" customHeight="false" outlineLevel="0" collapsed="false">
      <c r="A8" s="51" t="s">
        <v>1501</v>
      </c>
      <c r="B8" s="19" t="s">
        <v>1502</v>
      </c>
      <c r="C8" s="88" t="s">
        <v>1503</v>
      </c>
      <c r="D8" s="161"/>
      <c r="E8" s="161"/>
      <c r="F8" s="161"/>
      <c r="G8" s="161"/>
      <c r="H8" s="161"/>
      <c r="I8" s="161"/>
      <c r="J8" s="161" t="n">
        <v>500</v>
      </c>
      <c r="K8" s="161" t="n">
        <v>250</v>
      </c>
      <c r="L8" s="161"/>
      <c r="M8" s="161"/>
      <c r="N8" s="161"/>
      <c r="O8" s="161"/>
      <c r="P8" s="161" t="n">
        <v>3960</v>
      </c>
      <c r="Q8" s="161" t="n">
        <v>10140</v>
      </c>
      <c r="R8" s="161"/>
      <c r="S8" s="161"/>
      <c r="T8" s="161"/>
      <c r="U8" s="161"/>
      <c r="V8" s="161" t="n">
        <v>52000</v>
      </c>
      <c r="W8" s="161" t="n">
        <v>26000</v>
      </c>
      <c r="X8" s="161"/>
      <c r="Y8" s="161"/>
      <c r="Z8" s="161"/>
      <c r="AA8" s="161"/>
      <c r="AB8" s="161"/>
      <c r="AC8" s="161"/>
      <c r="AD8" s="161"/>
      <c r="AE8" s="161" t="n">
        <v>720</v>
      </c>
      <c r="AF8" s="161" t="n">
        <v>720</v>
      </c>
      <c r="AG8" s="161"/>
      <c r="AH8" s="161"/>
      <c r="AI8" s="161"/>
      <c r="AJ8" s="161"/>
      <c r="AK8" s="161" t="n">
        <v>1200</v>
      </c>
      <c r="AL8" s="161" t="n">
        <v>600</v>
      </c>
      <c r="AM8" s="161"/>
      <c r="AN8" s="161"/>
      <c r="AO8" s="161" t="n">
        <v>96</v>
      </c>
      <c r="AP8" s="161"/>
      <c r="AQ8" s="161"/>
      <c r="AR8" s="161"/>
      <c r="AS8" s="161"/>
      <c r="AT8" s="161"/>
      <c r="AU8" s="161" t="n">
        <v>2129</v>
      </c>
      <c r="AV8" s="161" t="n">
        <v>4940</v>
      </c>
      <c r="AW8" s="161"/>
      <c r="AX8" s="161"/>
      <c r="AY8" s="161"/>
      <c r="AZ8" s="161"/>
      <c r="BA8" s="161" t="n">
        <v>12000</v>
      </c>
      <c r="BB8" s="161" t="n">
        <v>6000</v>
      </c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 t="n">
        <v>1500</v>
      </c>
      <c r="BX8" s="161" t="n">
        <v>750</v>
      </c>
      <c r="BY8" s="161"/>
      <c r="BZ8" s="161"/>
      <c r="CA8" s="161"/>
      <c r="CB8" s="161" t="n">
        <v>360</v>
      </c>
      <c r="CC8" s="161" t="n">
        <v>1352</v>
      </c>
      <c r="CD8" s="161"/>
      <c r="CE8" s="161"/>
      <c r="CF8" s="161"/>
      <c r="CG8" s="161"/>
      <c r="CH8" s="161" t="n">
        <v>1700</v>
      </c>
      <c r="CI8" s="161" t="n">
        <v>850</v>
      </c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 t="n">
        <v>133</v>
      </c>
      <c r="CU8" s="161" t="n">
        <v>2184</v>
      </c>
      <c r="CV8" s="161"/>
      <c r="CW8" s="161"/>
      <c r="CX8" s="161"/>
      <c r="CY8" s="161"/>
      <c r="CZ8" s="161"/>
      <c r="DA8" s="161"/>
      <c r="DB8" s="161"/>
      <c r="DC8" s="161"/>
      <c r="DD8" s="161" t="n">
        <v>207</v>
      </c>
      <c r="DE8" s="161" t="n">
        <v>207</v>
      </c>
      <c r="DF8" s="161"/>
      <c r="DG8" s="161"/>
      <c r="DH8" s="161"/>
      <c r="DI8" s="161"/>
      <c r="DJ8" s="161" t="n">
        <v>2100</v>
      </c>
      <c r="DK8" s="161" t="n">
        <v>1050</v>
      </c>
      <c r="DL8" s="161"/>
      <c r="DM8" s="161"/>
      <c r="DN8" s="161"/>
      <c r="DO8" s="161" t="n">
        <f aca="false">SUM(D8:DE8)</f>
        <v>130498</v>
      </c>
      <c r="DP8" s="252" t="s">
        <v>1504</v>
      </c>
      <c r="DQ8" s="161" t="s">
        <v>1505</v>
      </c>
      <c r="DR8" s="161" t="s">
        <v>1506</v>
      </c>
      <c r="DS8" s="161" t="n">
        <v>65</v>
      </c>
      <c r="DT8" s="19" t="n">
        <v>50</v>
      </c>
      <c r="DU8" s="19" t="s">
        <v>1502</v>
      </c>
      <c r="DV8" s="19" t="s">
        <v>1507</v>
      </c>
      <c r="DW8" s="18" t="n">
        <v>41093</v>
      </c>
      <c r="DX8" s="20"/>
      <c r="DZ8" s="166" t="n">
        <v>43425</v>
      </c>
    </row>
    <row r="9" s="58" customFormat="true" ht="12" hidden="false" customHeight="false" outlineLevel="0" collapsed="false">
      <c r="A9" s="58" t="s">
        <v>1508</v>
      </c>
      <c r="B9" s="24" t="s">
        <v>1509</v>
      </c>
      <c r="C9" s="255" t="s">
        <v>1510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161"/>
      <c r="O9" s="90"/>
      <c r="P9" s="90" t="n">
        <v>36000</v>
      </c>
      <c r="Q9" s="90" t="n">
        <v>7200</v>
      </c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161"/>
      <c r="AD9" s="161"/>
      <c r="AE9" s="90" t="n">
        <v>3840</v>
      </c>
      <c r="AF9" s="90" t="n">
        <v>720</v>
      </c>
      <c r="AG9" s="90"/>
      <c r="AH9" s="90"/>
      <c r="AI9" s="90"/>
      <c r="AJ9" s="90"/>
      <c r="AK9" s="90"/>
      <c r="AL9" s="90"/>
      <c r="AM9" s="90"/>
      <c r="AN9" s="161"/>
      <c r="AO9" s="161"/>
      <c r="AP9" s="161"/>
      <c r="AQ9" s="161"/>
      <c r="AR9" s="161"/>
      <c r="AS9" s="161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90"/>
      <c r="BR9" s="90" t="n">
        <v>900</v>
      </c>
      <c r="BS9" s="90" t="n">
        <v>1700</v>
      </c>
      <c r="BT9" s="90"/>
      <c r="BU9" s="90"/>
      <c r="BV9" s="90"/>
      <c r="BW9" s="90"/>
      <c r="BX9" s="90"/>
      <c r="BY9" s="90"/>
      <c r="BZ9" s="90"/>
      <c r="CA9" s="90"/>
      <c r="CB9" s="90" t="n">
        <v>1800</v>
      </c>
      <c r="CC9" s="90" t="n">
        <v>1180</v>
      </c>
      <c r="CD9" s="90"/>
      <c r="CE9" s="90"/>
      <c r="CF9" s="90"/>
      <c r="CG9" s="90"/>
      <c r="CH9" s="90"/>
      <c r="CI9" s="90"/>
      <c r="CJ9" s="90"/>
      <c r="CK9" s="90"/>
      <c r="CL9" s="90"/>
      <c r="CM9" s="161" t="n">
        <v>1200</v>
      </c>
      <c r="CN9" s="161"/>
      <c r="CO9" s="161"/>
      <c r="CP9" s="161"/>
      <c r="CQ9" s="161"/>
      <c r="CR9" s="161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 t="n">
        <v>1260</v>
      </c>
      <c r="DE9" s="90" t="n">
        <v>1080</v>
      </c>
      <c r="DF9" s="90"/>
      <c r="DG9" s="90"/>
      <c r="DH9" s="90"/>
      <c r="DI9" s="90"/>
      <c r="DJ9" s="90"/>
      <c r="DK9" s="90"/>
      <c r="DL9" s="90"/>
      <c r="DM9" s="90"/>
      <c r="DN9" s="90"/>
      <c r="DO9" s="90" t="n">
        <f aca="false">SUM(D9:DE9)</f>
        <v>56880</v>
      </c>
      <c r="DP9" s="90"/>
      <c r="DQ9" s="90"/>
      <c r="DR9" s="90"/>
      <c r="DS9" s="90"/>
      <c r="DT9" s="24" t="s">
        <v>1511</v>
      </c>
      <c r="DU9" s="24" t="s">
        <v>1509</v>
      </c>
      <c r="DV9" s="24" t="s">
        <v>1512</v>
      </c>
      <c r="DW9" s="26" t="n">
        <v>40385</v>
      </c>
      <c r="DX9" s="27" t="s">
        <v>988</v>
      </c>
      <c r="DZ9" s="185" t="n">
        <v>41071</v>
      </c>
    </row>
    <row r="10" customFormat="false" ht="12" hidden="false" customHeight="false" outlineLevel="0" collapsed="false">
      <c r="A10" s="69" t="s">
        <v>1513</v>
      </c>
      <c r="B10" s="16" t="s">
        <v>1514</v>
      </c>
      <c r="C10" s="91" t="s">
        <v>1515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161"/>
      <c r="O10" s="90"/>
      <c r="P10" s="90" t="n">
        <v>7920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161"/>
      <c r="AD10" s="161"/>
      <c r="AE10" s="90"/>
      <c r="AF10" s="90"/>
      <c r="AG10" s="90"/>
      <c r="AH10" s="90"/>
      <c r="AI10" s="90"/>
      <c r="AJ10" s="90"/>
      <c r="AK10" s="90"/>
      <c r="AL10" s="90"/>
      <c r="AM10" s="90"/>
      <c r="AN10" s="161"/>
      <c r="AO10" s="161"/>
      <c r="AP10" s="161"/>
      <c r="AQ10" s="161"/>
      <c r="AR10" s="161"/>
      <c r="AS10" s="161"/>
      <c r="AT10" s="90"/>
      <c r="AU10" s="90" t="n">
        <v>1032</v>
      </c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161"/>
      <c r="CN10" s="161"/>
      <c r="CO10" s="161"/>
      <c r="CP10" s="161"/>
      <c r="CQ10" s="161"/>
      <c r="CR10" s="161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 t="n">
        <f aca="false">SUM(D10:DE10)</f>
        <v>8952</v>
      </c>
      <c r="DP10" s="90"/>
      <c r="DQ10" s="90"/>
      <c r="DR10" s="90"/>
      <c r="DS10" s="90"/>
      <c r="DT10" s="16" t="s">
        <v>1516</v>
      </c>
      <c r="DU10" s="16" t="s">
        <v>1514</v>
      </c>
      <c r="DV10" s="16" t="s">
        <v>980</v>
      </c>
      <c r="DW10" s="26" t="n">
        <v>40380</v>
      </c>
      <c r="DX10" s="27"/>
      <c r="DZ10" s="179" t="n">
        <v>40301</v>
      </c>
      <c r="EA10" s="69" t="s">
        <v>1517</v>
      </c>
    </row>
    <row r="11" customFormat="false" ht="12" hidden="false" customHeight="false" outlineLevel="0" collapsed="false">
      <c r="A11" s="69" t="s">
        <v>1518</v>
      </c>
      <c r="B11" s="16" t="s">
        <v>1519</v>
      </c>
      <c r="C11" s="74" t="s">
        <v>1520</v>
      </c>
      <c r="D11" s="90"/>
      <c r="E11" s="90" t="n">
        <v>4320</v>
      </c>
      <c r="F11" s="90"/>
      <c r="G11" s="90"/>
      <c r="H11" s="90"/>
      <c r="I11" s="90"/>
      <c r="J11" s="90"/>
      <c r="K11" s="90"/>
      <c r="L11" s="90"/>
      <c r="M11" s="90"/>
      <c r="N11" s="161"/>
      <c r="O11" s="90"/>
      <c r="P11" s="90" t="n">
        <v>54000</v>
      </c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161" t="n">
        <v>18000</v>
      </c>
      <c r="AD11" s="161"/>
      <c r="AE11" s="90"/>
      <c r="AF11" s="90"/>
      <c r="AG11" s="90"/>
      <c r="AH11" s="90"/>
      <c r="AI11" s="90"/>
      <c r="AJ11" s="90"/>
      <c r="AK11" s="90"/>
      <c r="AL11" s="90"/>
      <c r="AM11" s="90"/>
      <c r="AN11" s="161"/>
      <c r="AO11" s="161"/>
      <c r="AP11" s="161"/>
      <c r="AQ11" s="161"/>
      <c r="AR11" s="161"/>
      <c r="AS11" s="161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 t="n">
        <v>1200</v>
      </c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161"/>
      <c r="CN11" s="161"/>
      <c r="CO11" s="161"/>
      <c r="CP11" s="161"/>
      <c r="CQ11" s="161"/>
      <c r="CR11" s="161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 t="n">
        <v>5400</v>
      </c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 t="n">
        <f aca="false">SUM(D11:DE11)</f>
        <v>82920</v>
      </c>
      <c r="DP11" s="90"/>
      <c r="DQ11" s="90"/>
      <c r="DR11" s="90"/>
      <c r="DS11" s="90"/>
      <c r="DT11" s="16" t="s">
        <v>1521</v>
      </c>
      <c r="DU11" s="16" t="s">
        <v>1519</v>
      </c>
      <c r="DV11" s="16" t="s">
        <v>1522</v>
      </c>
      <c r="DW11" s="26" t="n">
        <v>40379</v>
      </c>
      <c r="DX11" s="27" t="s">
        <v>988</v>
      </c>
      <c r="DZ11" s="179" t="n">
        <v>40316</v>
      </c>
    </row>
    <row r="12" s="51" customFormat="true" ht="12.75" hidden="false" customHeight="false" outlineLevel="0" collapsed="false">
      <c r="A12" s="51" t="s">
        <v>1523</v>
      </c>
      <c r="B12" s="19" t="s">
        <v>1524</v>
      </c>
      <c r="C12" s="88" t="s">
        <v>1525</v>
      </c>
      <c r="D12" s="161"/>
      <c r="E12" s="161" t="n">
        <v>5110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 t="n">
        <v>306600</v>
      </c>
      <c r="Q12" s="161"/>
      <c r="R12" s="161" t="n">
        <v>6828</v>
      </c>
      <c r="S12" s="161" t="n">
        <v>6662</v>
      </c>
      <c r="T12" s="161" t="n">
        <v>6103</v>
      </c>
      <c r="U12" s="161" t="n">
        <v>4863</v>
      </c>
      <c r="V12" s="161" t="n">
        <v>3161</v>
      </c>
      <c r="W12" s="161" t="n">
        <v>3773</v>
      </c>
      <c r="X12" s="161"/>
      <c r="Y12" s="161"/>
      <c r="Z12" s="161" t="n">
        <v>2611</v>
      </c>
      <c r="AA12" s="161"/>
      <c r="AB12" s="161"/>
      <c r="AC12" s="161"/>
      <c r="AD12" s="161"/>
      <c r="AE12" s="161"/>
      <c r="AF12" s="161"/>
      <c r="AG12" s="161" t="n">
        <v>350</v>
      </c>
      <c r="AH12" s="161" t="n">
        <v>420</v>
      </c>
      <c r="AI12" s="161" t="n">
        <v>240</v>
      </c>
      <c r="AJ12" s="161" t="n">
        <v>320</v>
      </c>
      <c r="AK12" s="161" t="n">
        <v>220</v>
      </c>
      <c r="AL12" s="161" t="n">
        <v>370</v>
      </c>
      <c r="AM12" s="161" t="n">
        <v>530</v>
      </c>
      <c r="AN12" s="161"/>
      <c r="AO12" s="161"/>
      <c r="AP12" s="161"/>
      <c r="AQ12" s="161"/>
      <c r="AR12" s="161"/>
      <c r="AS12" s="161"/>
      <c r="AT12" s="161"/>
      <c r="AU12" s="161" t="n">
        <v>4088</v>
      </c>
      <c r="AV12" s="161"/>
      <c r="AW12" s="161"/>
      <c r="AX12" s="161" t="n">
        <v>7254</v>
      </c>
      <c r="AY12" s="161" t="n">
        <v>6511</v>
      </c>
      <c r="AZ12" s="161" t="n">
        <v>4402</v>
      </c>
      <c r="BA12" s="161" t="n">
        <v>3028</v>
      </c>
      <c r="BB12" s="161" t="n">
        <v>3089</v>
      </c>
      <c r="BC12" s="161"/>
      <c r="BD12" s="161"/>
      <c r="BE12" s="161" t="n">
        <v>2324</v>
      </c>
      <c r="BF12" s="161"/>
      <c r="BG12" s="161" t="n">
        <v>6132</v>
      </c>
      <c r="BH12" s="161"/>
      <c r="BI12" s="161" t="n">
        <v>7930</v>
      </c>
      <c r="BJ12" s="161"/>
      <c r="BK12" s="161"/>
      <c r="BL12" s="161"/>
      <c r="BM12" s="161"/>
      <c r="BN12" s="161"/>
      <c r="BO12" s="161"/>
      <c r="BP12" s="161"/>
      <c r="BQ12" s="161"/>
      <c r="BR12" s="161" t="n">
        <v>260</v>
      </c>
      <c r="BS12" s="161"/>
      <c r="BT12" s="161"/>
      <c r="BU12" s="161" t="n">
        <v>3221</v>
      </c>
      <c r="BV12" s="161" t="n">
        <v>2361</v>
      </c>
      <c r="BW12" s="161" t="n">
        <v>1585</v>
      </c>
      <c r="BX12" s="161" t="n">
        <v>1860</v>
      </c>
      <c r="BY12" s="161"/>
      <c r="BZ12" s="161"/>
      <c r="CA12" s="161"/>
      <c r="CB12" s="161"/>
      <c r="CC12" s="161"/>
      <c r="CD12" s="161" t="n">
        <v>569</v>
      </c>
      <c r="CE12" s="161" t="n">
        <v>607</v>
      </c>
      <c r="CF12" s="161" t="n">
        <v>513</v>
      </c>
      <c r="CG12" s="161" t="n">
        <v>399</v>
      </c>
      <c r="CH12" s="161" t="n">
        <v>283</v>
      </c>
      <c r="CI12" s="161" t="n">
        <v>386</v>
      </c>
      <c r="CJ12" s="161"/>
      <c r="CK12" s="161"/>
      <c r="CL12" s="161" t="n">
        <v>1067</v>
      </c>
      <c r="CM12" s="161"/>
      <c r="CN12" s="161"/>
      <c r="CO12" s="161"/>
      <c r="CP12" s="161"/>
      <c r="CQ12" s="161"/>
      <c r="CR12" s="161"/>
      <c r="CS12" s="161"/>
      <c r="CT12" s="161"/>
      <c r="CU12" s="161" t="n">
        <v>3665</v>
      </c>
      <c r="CV12" s="161" t="n">
        <v>4209</v>
      </c>
      <c r="CW12" s="161"/>
      <c r="CX12" s="161"/>
      <c r="CY12" s="161"/>
      <c r="CZ12" s="161"/>
      <c r="DA12" s="161"/>
      <c r="DB12" s="161" t="n">
        <v>1658</v>
      </c>
      <c r="DC12" s="161"/>
      <c r="DD12" s="161"/>
      <c r="DE12" s="161"/>
      <c r="DF12" s="161" t="n">
        <v>412</v>
      </c>
      <c r="DG12" s="161" t="n">
        <v>392</v>
      </c>
      <c r="DH12" s="161" t="n">
        <v>374</v>
      </c>
      <c r="DI12" s="161" t="n">
        <v>383</v>
      </c>
      <c r="DJ12" s="161" t="n">
        <v>342</v>
      </c>
      <c r="DK12" s="161" t="n">
        <v>485</v>
      </c>
      <c r="DL12" s="161"/>
      <c r="DM12" s="161"/>
      <c r="DN12" s="161" t="n">
        <v>1250</v>
      </c>
      <c r="DO12" s="161" t="n">
        <f aca="false">SUM(D12:DE12)</f>
        <v>415562</v>
      </c>
      <c r="DP12" s="252" t="s">
        <v>1526</v>
      </c>
      <c r="DQ12" s="161" t="s">
        <v>1527</v>
      </c>
      <c r="DR12" s="161" t="s">
        <v>1528</v>
      </c>
      <c r="DS12" s="161" t="n">
        <v>53</v>
      </c>
      <c r="DT12" s="19" t="s">
        <v>1529</v>
      </c>
      <c r="DU12" s="19" t="s">
        <v>1524</v>
      </c>
      <c r="DV12" s="19" t="s">
        <v>1530</v>
      </c>
      <c r="DW12" s="18" t="n">
        <v>40407</v>
      </c>
      <c r="DX12" s="20" t="s">
        <v>1021</v>
      </c>
      <c r="DZ12" s="166" t="n">
        <v>44748</v>
      </c>
    </row>
    <row r="13" customFormat="false" ht="12" hidden="false" customHeight="false" outlineLevel="0" collapsed="false">
      <c r="A13" s="69" t="s">
        <v>1531</v>
      </c>
      <c r="B13" s="16" t="s">
        <v>1532</v>
      </c>
      <c r="C13" s="74" t="s">
        <v>1533</v>
      </c>
      <c r="D13" s="90"/>
      <c r="E13" s="90" t="n">
        <v>88</v>
      </c>
      <c r="F13" s="90"/>
      <c r="G13" s="90"/>
      <c r="H13" s="90"/>
      <c r="I13" s="90"/>
      <c r="J13" s="90"/>
      <c r="K13" s="90"/>
      <c r="L13" s="90"/>
      <c r="M13" s="90"/>
      <c r="N13" s="161"/>
      <c r="O13" s="90"/>
      <c r="P13" s="90" t="n">
        <v>4200</v>
      </c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161"/>
      <c r="AD13" s="161"/>
      <c r="AE13" s="90"/>
      <c r="AF13" s="90"/>
      <c r="AG13" s="90"/>
      <c r="AH13" s="90"/>
      <c r="AI13" s="90"/>
      <c r="AJ13" s="90"/>
      <c r="AK13" s="90"/>
      <c r="AL13" s="90"/>
      <c r="AM13" s="90"/>
      <c r="AN13" s="161"/>
      <c r="AO13" s="161"/>
      <c r="AP13" s="161"/>
      <c r="AQ13" s="161"/>
      <c r="AR13" s="161"/>
      <c r="AS13" s="161"/>
      <c r="AT13" s="90"/>
      <c r="AU13" s="90" t="n">
        <v>1200</v>
      </c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90"/>
      <c r="BR13" s="90" t="n">
        <v>880</v>
      </c>
      <c r="BS13" s="90"/>
      <c r="BT13" s="90"/>
      <c r="BU13" s="90"/>
      <c r="BV13" s="90"/>
      <c r="BW13" s="90"/>
      <c r="BX13" s="90"/>
      <c r="BY13" s="90"/>
      <c r="BZ13" s="90"/>
      <c r="CA13" s="90"/>
      <c r="CB13" s="90" t="n">
        <v>528</v>
      </c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161"/>
      <c r="CN13" s="161"/>
      <c r="CO13" s="161"/>
      <c r="CP13" s="161"/>
      <c r="CQ13" s="161"/>
      <c r="CR13" s="161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 t="n">
        <v>495</v>
      </c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 t="n">
        <f aca="false">SUM(D13:DE13)</f>
        <v>7391</v>
      </c>
      <c r="DP13" s="90"/>
      <c r="DQ13" s="90"/>
      <c r="DR13" s="90"/>
      <c r="DS13" s="90"/>
      <c r="DT13" s="16" t="s">
        <v>1534</v>
      </c>
      <c r="DU13" s="16" t="s">
        <v>1532</v>
      </c>
      <c r="DV13" s="16" t="s">
        <v>980</v>
      </c>
      <c r="DW13" s="26" t="n">
        <v>40520</v>
      </c>
      <c r="DX13" s="27"/>
      <c r="DZ13" s="179" t="n">
        <v>40388</v>
      </c>
      <c r="EA13" s="69" t="s">
        <v>1517</v>
      </c>
    </row>
    <row r="14" customFormat="false" ht="12" hidden="false" customHeight="false" outlineLevel="0" collapsed="false">
      <c r="A14" s="69" t="s">
        <v>1535</v>
      </c>
      <c r="B14" s="16" t="s">
        <v>1536</v>
      </c>
      <c r="C14" s="74" t="s">
        <v>1537</v>
      </c>
      <c r="D14" s="90"/>
      <c r="E14" s="90" t="n">
        <v>2100</v>
      </c>
      <c r="F14" s="90"/>
      <c r="G14" s="90"/>
      <c r="H14" s="90"/>
      <c r="I14" s="90"/>
      <c r="J14" s="90"/>
      <c r="K14" s="90"/>
      <c r="L14" s="90"/>
      <c r="M14" s="90"/>
      <c r="N14" s="161"/>
      <c r="O14" s="90"/>
      <c r="P14" s="90" t="n">
        <v>13800</v>
      </c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161"/>
      <c r="AD14" s="161"/>
      <c r="AE14" s="90" t="n">
        <v>1200</v>
      </c>
      <c r="AF14" s="90"/>
      <c r="AG14" s="90"/>
      <c r="AH14" s="90"/>
      <c r="AI14" s="90"/>
      <c r="AJ14" s="90"/>
      <c r="AK14" s="90"/>
      <c r="AL14" s="90"/>
      <c r="AM14" s="90"/>
      <c r="AN14" s="161"/>
      <c r="AO14" s="161"/>
      <c r="AP14" s="161"/>
      <c r="AQ14" s="161"/>
      <c r="AR14" s="161"/>
      <c r="AS14" s="161"/>
      <c r="AT14" s="90"/>
      <c r="AU14" s="90" t="n">
        <v>540</v>
      </c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90"/>
      <c r="BR14" s="90" t="n">
        <v>680</v>
      </c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161"/>
      <c r="CN14" s="161"/>
      <c r="CO14" s="161"/>
      <c r="CP14" s="161"/>
      <c r="CQ14" s="161"/>
      <c r="CR14" s="161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 t="n">
        <f aca="false">SUM(D14:DE14)</f>
        <v>18320</v>
      </c>
      <c r="DP14" s="90"/>
      <c r="DQ14" s="90"/>
      <c r="DR14" s="90"/>
      <c r="DS14" s="90"/>
      <c r="DT14" s="16" t="s">
        <v>1538</v>
      </c>
      <c r="DU14" s="16" t="s">
        <v>1536</v>
      </c>
      <c r="DV14" s="16" t="s">
        <v>1539</v>
      </c>
      <c r="DW14" s="26"/>
      <c r="DX14" s="27"/>
      <c r="DZ14" s="179" t="n">
        <v>40405</v>
      </c>
      <c r="EA14" s="69" t="s">
        <v>1517</v>
      </c>
    </row>
    <row r="15" customFormat="false" ht="12" hidden="false" customHeight="false" outlineLevel="0" collapsed="false">
      <c r="A15" s="69" t="s">
        <v>1540</v>
      </c>
      <c r="B15" s="16" t="s">
        <v>1541</v>
      </c>
      <c r="C15" s="74" t="s">
        <v>1542</v>
      </c>
      <c r="D15" s="90"/>
      <c r="E15" s="90" t="n">
        <v>2300</v>
      </c>
      <c r="F15" s="90"/>
      <c r="G15" s="90"/>
      <c r="H15" s="90"/>
      <c r="I15" s="90"/>
      <c r="J15" s="90"/>
      <c r="K15" s="90"/>
      <c r="L15" s="90"/>
      <c r="M15" s="90"/>
      <c r="N15" s="161"/>
      <c r="O15" s="90"/>
      <c r="P15" s="90" t="n">
        <v>9800</v>
      </c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161"/>
      <c r="AD15" s="161"/>
      <c r="AE15" s="90"/>
      <c r="AF15" s="90"/>
      <c r="AG15" s="90"/>
      <c r="AH15" s="90"/>
      <c r="AI15" s="90"/>
      <c r="AJ15" s="90"/>
      <c r="AK15" s="90"/>
      <c r="AL15" s="90"/>
      <c r="AM15" s="90"/>
      <c r="AN15" s="161"/>
      <c r="AO15" s="161"/>
      <c r="AP15" s="161"/>
      <c r="AQ15" s="161"/>
      <c r="AR15" s="161"/>
      <c r="AS15" s="161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161"/>
      <c r="CN15" s="161"/>
      <c r="CO15" s="161"/>
      <c r="CP15" s="161"/>
      <c r="CQ15" s="161"/>
      <c r="CR15" s="161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 t="n">
        <v>1340</v>
      </c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 t="n">
        <f aca="false">SUM(D15:DE15)</f>
        <v>13440</v>
      </c>
      <c r="DP15" s="90"/>
      <c r="DQ15" s="90"/>
      <c r="DR15" s="90"/>
      <c r="DS15" s="90"/>
      <c r="DT15" s="16" t="s">
        <v>1543</v>
      </c>
      <c r="DU15" s="16" t="s">
        <v>1541</v>
      </c>
      <c r="DV15" s="16" t="s">
        <v>1539</v>
      </c>
      <c r="DW15" s="26"/>
      <c r="DX15" s="27"/>
      <c r="DZ15" s="179" t="n">
        <v>40422</v>
      </c>
      <c r="EA15" s="69" t="s">
        <v>1544</v>
      </c>
    </row>
    <row r="16" customFormat="false" ht="12" hidden="false" customHeight="false" outlineLevel="0" collapsed="false">
      <c r="A16" s="69" t="s">
        <v>1545</v>
      </c>
      <c r="B16" s="89" t="s">
        <v>1546</v>
      </c>
      <c r="C16" s="74" t="s">
        <v>1547</v>
      </c>
      <c r="D16" s="90"/>
      <c r="E16" s="90" t="n">
        <v>532</v>
      </c>
      <c r="F16" s="90"/>
      <c r="G16" s="90"/>
      <c r="H16" s="90"/>
      <c r="I16" s="90"/>
      <c r="J16" s="90"/>
      <c r="K16" s="90"/>
      <c r="L16" s="90"/>
      <c r="M16" s="90"/>
      <c r="N16" s="161"/>
      <c r="O16" s="90"/>
      <c r="P16" s="90" t="n">
        <v>6084</v>
      </c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161"/>
      <c r="AD16" s="161"/>
      <c r="AE16" s="90" t="n">
        <v>480</v>
      </c>
      <c r="AF16" s="90"/>
      <c r="AG16" s="90"/>
      <c r="AH16" s="90"/>
      <c r="AI16" s="90"/>
      <c r="AJ16" s="90"/>
      <c r="AK16" s="90"/>
      <c r="AL16" s="90"/>
      <c r="AM16" s="90"/>
      <c r="AN16" s="161"/>
      <c r="AO16" s="161"/>
      <c r="AP16" s="161"/>
      <c r="AQ16" s="161"/>
      <c r="AR16" s="161"/>
      <c r="AS16" s="161"/>
      <c r="AT16" s="90"/>
      <c r="AU16" s="90" t="n">
        <v>3100</v>
      </c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161"/>
      <c r="CN16" s="161"/>
      <c r="CO16" s="161"/>
      <c r="CP16" s="161"/>
      <c r="CQ16" s="161"/>
      <c r="CR16" s="161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 t="n">
        <v>749</v>
      </c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 t="n">
        <f aca="false">SUM(D16:DE16)</f>
        <v>10945</v>
      </c>
      <c r="DP16" s="90"/>
      <c r="DQ16" s="90"/>
      <c r="DR16" s="90"/>
      <c r="DS16" s="90"/>
      <c r="DT16" s="16"/>
      <c r="DU16" s="89" t="s">
        <v>1546</v>
      </c>
      <c r="DV16" s="174" t="s">
        <v>1539</v>
      </c>
      <c r="DW16" s="178"/>
      <c r="DX16" s="170" t="s">
        <v>1548</v>
      </c>
      <c r="DZ16" s="179"/>
    </row>
    <row r="17" customFormat="false" ht="12" hidden="false" customHeight="false" outlineLevel="0" collapsed="false">
      <c r="A17" s="69" t="s">
        <v>1549</v>
      </c>
      <c r="B17" s="16" t="s">
        <v>1550</v>
      </c>
      <c r="C17" s="74" t="s">
        <v>1551</v>
      </c>
      <c r="D17" s="90"/>
      <c r="E17" s="90" t="n">
        <v>48</v>
      </c>
      <c r="F17" s="90"/>
      <c r="G17" s="90"/>
      <c r="H17" s="90"/>
      <c r="I17" s="90"/>
      <c r="J17" s="90"/>
      <c r="K17" s="90"/>
      <c r="L17" s="90"/>
      <c r="M17" s="90"/>
      <c r="N17" s="161"/>
      <c r="O17" s="90"/>
      <c r="P17" s="90" t="n">
        <v>19000</v>
      </c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161"/>
      <c r="AD17" s="161"/>
      <c r="AE17" s="90"/>
      <c r="AF17" s="90"/>
      <c r="AG17" s="90"/>
      <c r="AH17" s="90"/>
      <c r="AI17" s="90"/>
      <c r="AJ17" s="90"/>
      <c r="AK17" s="90"/>
      <c r="AL17" s="90"/>
      <c r="AM17" s="90"/>
      <c r="AN17" s="161"/>
      <c r="AO17" s="161"/>
      <c r="AP17" s="161"/>
      <c r="AQ17" s="161"/>
      <c r="AR17" s="161"/>
      <c r="AS17" s="161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90"/>
      <c r="BR17" s="90" t="n">
        <v>65</v>
      </c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161"/>
      <c r="CN17" s="161"/>
      <c r="CO17" s="161"/>
      <c r="CP17" s="161"/>
      <c r="CQ17" s="161"/>
      <c r="CR17" s="161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 t="n">
        <v>240</v>
      </c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 t="n">
        <f aca="false">SUM(D17:DE17)</f>
        <v>19353</v>
      </c>
      <c r="DP17" s="90"/>
      <c r="DQ17" s="90"/>
      <c r="DR17" s="90"/>
      <c r="DS17" s="90"/>
      <c r="DT17" s="16" t="s">
        <v>1552</v>
      </c>
      <c r="DU17" s="16" t="s">
        <v>1550</v>
      </c>
      <c r="DV17" s="16" t="s">
        <v>1553</v>
      </c>
      <c r="DW17" s="26" t="n">
        <v>40590</v>
      </c>
      <c r="DX17" s="27" t="s">
        <v>988</v>
      </c>
      <c r="DZ17" s="179" t="n">
        <v>40483</v>
      </c>
    </row>
    <row r="18" customFormat="false" ht="12" hidden="false" customHeight="false" outlineLevel="0" collapsed="false">
      <c r="A18" s="69" t="s">
        <v>1554</v>
      </c>
      <c r="B18" s="16" t="s">
        <v>1555</v>
      </c>
      <c r="C18" s="74" t="s">
        <v>1556</v>
      </c>
      <c r="D18" s="90"/>
      <c r="E18" s="90" t="n">
        <v>20</v>
      </c>
      <c r="F18" s="90"/>
      <c r="G18" s="90"/>
      <c r="H18" s="90"/>
      <c r="I18" s="90"/>
      <c r="J18" s="90"/>
      <c r="K18" s="90"/>
      <c r="L18" s="90"/>
      <c r="M18" s="90"/>
      <c r="N18" s="161"/>
      <c r="O18" s="90"/>
      <c r="P18" s="90" t="n">
        <v>730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161"/>
      <c r="AD18" s="161"/>
      <c r="AE18" s="90" t="n">
        <v>240</v>
      </c>
      <c r="AF18" s="90"/>
      <c r="AG18" s="90"/>
      <c r="AH18" s="90"/>
      <c r="AI18" s="90"/>
      <c r="AJ18" s="90"/>
      <c r="AK18" s="90"/>
      <c r="AL18" s="90"/>
      <c r="AM18" s="90"/>
      <c r="AN18" s="161"/>
      <c r="AO18" s="161"/>
      <c r="AP18" s="161"/>
      <c r="AQ18" s="161"/>
      <c r="AR18" s="161"/>
      <c r="AS18" s="161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161"/>
      <c r="CN18" s="161"/>
      <c r="CO18" s="161"/>
      <c r="CP18" s="161"/>
      <c r="CQ18" s="161"/>
      <c r="CR18" s="161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 t="n">
        <f aca="false">SUM(D18:DE18)</f>
        <v>990</v>
      </c>
      <c r="DP18" s="90"/>
      <c r="DQ18" s="90"/>
      <c r="DR18" s="90"/>
      <c r="DS18" s="90"/>
      <c r="DT18" s="16" t="s">
        <v>1557</v>
      </c>
      <c r="DU18" s="16" t="s">
        <v>1555</v>
      </c>
      <c r="DV18" s="16" t="s">
        <v>980</v>
      </c>
      <c r="DW18" s="178" t="n">
        <v>40624</v>
      </c>
      <c r="DX18" s="170"/>
      <c r="DZ18" s="179" t="n">
        <v>41467</v>
      </c>
      <c r="EA18" s="69" t="s">
        <v>1517</v>
      </c>
    </row>
    <row r="19" customFormat="false" ht="12" hidden="false" customHeight="false" outlineLevel="0" collapsed="false">
      <c r="A19" s="69" t="s">
        <v>1558</v>
      </c>
      <c r="B19" s="16" t="s">
        <v>1559</v>
      </c>
      <c r="C19" s="74" t="s">
        <v>1560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61"/>
      <c r="O19" s="90"/>
      <c r="P19" s="90" t="n">
        <v>14400</v>
      </c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161"/>
      <c r="AD19" s="161"/>
      <c r="AE19" s="90"/>
      <c r="AF19" s="90"/>
      <c r="AG19" s="90"/>
      <c r="AH19" s="90"/>
      <c r="AI19" s="90"/>
      <c r="AJ19" s="90"/>
      <c r="AK19" s="90"/>
      <c r="AL19" s="90"/>
      <c r="AM19" s="90"/>
      <c r="AN19" s="161"/>
      <c r="AO19" s="161"/>
      <c r="AP19" s="161"/>
      <c r="AQ19" s="161"/>
      <c r="AR19" s="161"/>
      <c r="AS19" s="161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161"/>
      <c r="CN19" s="161"/>
      <c r="CO19" s="161"/>
      <c r="CP19" s="161"/>
      <c r="CQ19" s="161"/>
      <c r="CR19" s="161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 t="n">
        <f aca="false">SUM(D19:DE19)</f>
        <v>14400</v>
      </c>
      <c r="DP19" s="90"/>
      <c r="DQ19" s="90"/>
      <c r="DR19" s="90"/>
      <c r="DS19" s="90"/>
      <c r="DT19" s="16" t="s">
        <v>1561</v>
      </c>
      <c r="DU19" s="16" t="s">
        <v>1559</v>
      </c>
      <c r="DV19" s="16" t="s">
        <v>1562</v>
      </c>
      <c r="DW19" s="26" t="n">
        <v>40590</v>
      </c>
      <c r="DX19" s="27" t="s">
        <v>988</v>
      </c>
      <c r="DZ19" s="179" t="n">
        <v>40504</v>
      </c>
    </row>
    <row r="20" s="58" customFormat="true" ht="12.75" hidden="false" customHeight="false" outlineLevel="0" collapsed="false">
      <c r="A20" s="58" t="s">
        <v>433</v>
      </c>
      <c r="B20" s="24" t="s">
        <v>1563</v>
      </c>
      <c r="C20" s="255" t="s">
        <v>434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 t="n">
        <v>5475</v>
      </c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 t="n">
        <v>300</v>
      </c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 t="n">
        <v>2920</v>
      </c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 t="n">
        <f aca="false">SUM(D20:DE20)</f>
        <v>8695</v>
      </c>
      <c r="DP20" s="256" t="s">
        <v>1564</v>
      </c>
      <c r="DQ20" s="168" t="s">
        <v>1565</v>
      </c>
      <c r="DR20" s="168" t="s">
        <v>1566</v>
      </c>
      <c r="DS20" s="168"/>
      <c r="DT20" s="24" t="s">
        <v>1567</v>
      </c>
      <c r="DU20" s="24" t="s">
        <v>1563</v>
      </c>
      <c r="DV20" s="24" t="s">
        <v>438</v>
      </c>
      <c r="DW20" s="26" t="n">
        <v>41093</v>
      </c>
      <c r="DX20" s="27"/>
      <c r="DZ20" s="185" t="n">
        <v>43409</v>
      </c>
    </row>
    <row r="21" s="223" customFormat="true" ht="12.75" hidden="false" customHeight="false" outlineLevel="0" collapsed="false">
      <c r="A21" s="223" t="s">
        <v>391</v>
      </c>
      <c r="B21" s="215" t="s">
        <v>394</v>
      </c>
      <c r="C21" s="257" t="s">
        <v>392</v>
      </c>
      <c r="D21" s="217"/>
      <c r="E21" s="217"/>
      <c r="F21" s="217" t="n">
        <v>3791</v>
      </c>
      <c r="G21" s="217"/>
      <c r="H21" s="217"/>
      <c r="I21" s="217"/>
      <c r="J21" s="217" t="n">
        <v>1.5</v>
      </c>
      <c r="K21" s="217"/>
      <c r="L21" s="217"/>
      <c r="M21" s="217" t="n">
        <v>590</v>
      </c>
      <c r="N21" s="217"/>
      <c r="O21" s="217"/>
      <c r="P21" s="217"/>
      <c r="Q21" s="217" t="n">
        <v>19695</v>
      </c>
      <c r="R21" s="217"/>
      <c r="S21" s="217"/>
      <c r="T21" s="217"/>
      <c r="U21" s="217"/>
      <c r="V21" s="217" t="n">
        <v>20.6</v>
      </c>
      <c r="W21" s="217"/>
      <c r="X21" s="217"/>
      <c r="Y21" s="217" t="n">
        <v>13280</v>
      </c>
      <c r="Z21" s="217"/>
      <c r="AA21" s="217"/>
      <c r="AB21" s="217"/>
      <c r="AC21" s="217"/>
      <c r="AD21" s="217"/>
      <c r="AE21" s="217"/>
      <c r="AF21" s="217" t="n">
        <v>2880</v>
      </c>
      <c r="AG21" s="217"/>
      <c r="AH21" s="217"/>
      <c r="AI21" s="217"/>
      <c r="AJ21" s="217"/>
      <c r="AK21" s="217" t="n">
        <v>3</v>
      </c>
      <c r="AL21" s="217"/>
      <c r="AM21" s="217" t="n">
        <v>1380</v>
      </c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 t="n">
        <v>4.7</v>
      </c>
      <c r="BB21" s="217"/>
      <c r="BC21" s="217"/>
      <c r="BD21" s="217" t="n">
        <v>2420</v>
      </c>
      <c r="BE21" s="217"/>
      <c r="BF21" s="217"/>
      <c r="BG21" s="217"/>
      <c r="BH21" s="217" t="n">
        <v>4964</v>
      </c>
      <c r="BI21" s="217"/>
      <c r="BJ21" s="217"/>
      <c r="BK21" s="217"/>
      <c r="BL21" s="217"/>
      <c r="BM21" s="217"/>
      <c r="BN21" s="217"/>
      <c r="BO21" s="217"/>
      <c r="BP21" s="217" t="n">
        <v>2860</v>
      </c>
      <c r="BQ21" s="217"/>
      <c r="BR21" s="217"/>
      <c r="BS21" s="217"/>
      <c r="BT21" s="217"/>
      <c r="BU21" s="217"/>
      <c r="BV21" s="217"/>
      <c r="BW21" s="217"/>
      <c r="BX21" s="217"/>
      <c r="BY21" s="217"/>
      <c r="BZ21" s="217" t="n">
        <v>380</v>
      </c>
      <c r="CA21" s="217"/>
      <c r="CB21" s="217"/>
      <c r="CC21" s="217"/>
      <c r="CD21" s="217"/>
      <c r="CE21" s="217"/>
      <c r="CF21" s="217"/>
      <c r="CG21" s="217"/>
      <c r="CH21" s="217" t="n">
        <v>1.5</v>
      </c>
      <c r="CI21" s="217"/>
      <c r="CJ21" s="217"/>
      <c r="CK21" s="217" t="n">
        <v>220</v>
      </c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 t="n">
        <v>1.58</v>
      </c>
      <c r="DK21" s="217"/>
      <c r="DL21" s="217"/>
      <c r="DM21" s="217" t="n">
        <v>2800</v>
      </c>
      <c r="DN21" s="217"/>
      <c r="DO21" s="217" t="n">
        <f aca="false">SUM(D21:DE21)</f>
        <v>52491.3</v>
      </c>
      <c r="DP21" s="258" t="s">
        <v>1568</v>
      </c>
      <c r="DQ21" s="217" t="s">
        <v>1569</v>
      </c>
      <c r="DR21" s="217" t="s">
        <v>1570</v>
      </c>
      <c r="DS21" s="217" t="n">
        <v>121</v>
      </c>
      <c r="DT21" s="215" t="s">
        <v>1571</v>
      </c>
      <c r="DU21" s="215" t="s">
        <v>394</v>
      </c>
      <c r="DV21" s="215" t="s">
        <v>398</v>
      </c>
      <c r="DW21" s="221" t="n">
        <v>41137</v>
      </c>
      <c r="DX21" s="222"/>
      <c r="DZ21" s="225" t="n">
        <v>44106</v>
      </c>
    </row>
    <row r="22" customFormat="false" ht="12" hidden="false" customHeight="false" outlineLevel="0" collapsed="false">
      <c r="A22" s="69" t="s">
        <v>399</v>
      </c>
      <c r="B22" s="16" t="s">
        <v>402</v>
      </c>
      <c r="C22" s="74" t="s">
        <v>400</v>
      </c>
      <c r="D22" s="90"/>
      <c r="E22" s="90"/>
      <c r="F22" s="90" t="n">
        <v>1690</v>
      </c>
      <c r="G22" s="90"/>
      <c r="H22" s="90"/>
      <c r="I22" s="90"/>
      <c r="J22" s="90"/>
      <c r="K22" s="90"/>
      <c r="L22" s="90"/>
      <c r="M22" s="90"/>
      <c r="N22" s="161"/>
      <c r="O22" s="90"/>
      <c r="P22" s="90"/>
      <c r="Q22" s="90" t="n">
        <v>9125</v>
      </c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161"/>
      <c r="AD22" s="161"/>
      <c r="AE22" s="90"/>
      <c r="AF22" s="90" t="n">
        <v>960</v>
      </c>
      <c r="AG22" s="90"/>
      <c r="AH22" s="90"/>
      <c r="AI22" s="90"/>
      <c r="AJ22" s="90"/>
      <c r="AK22" s="90"/>
      <c r="AL22" s="90"/>
      <c r="AM22" s="90"/>
      <c r="AN22" s="161"/>
      <c r="AO22" s="161"/>
      <c r="AP22" s="161"/>
      <c r="AQ22" s="161"/>
      <c r="AR22" s="161"/>
      <c r="AS22" s="161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161"/>
      <c r="BG22" s="161"/>
      <c r="BH22" s="161" t="n">
        <v>2920</v>
      </c>
      <c r="BI22" s="161"/>
      <c r="BJ22" s="161"/>
      <c r="BK22" s="161"/>
      <c r="BL22" s="161"/>
      <c r="BM22" s="161"/>
      <c r="BN22" s="161"/>
      <c r="BO22" s="161"/>
      <c r="BP22" s="161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161"/>
      <c r="CN22" s="161"/>
      <c r="CO22" s="161"/>
      <c r="CP22" s="161"/>
      <c r="CQ22" s="161"/>
      <c r="CR22" s="161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 t="n">
        <f aca="false">SUM(D22:DE22)</f>
        <v>14695</v>
      </c>
      <c r="DP22" s="90"/>
      <c r="DQ22" s="90"/>
      <c r="DR22" s="90"/>
      <c r="DS22" s="90"/>
      <c r="DT22" s="16" t="s">
        <v>401</v>
      </c>
      <c r="DU22" s="16" t="s">
        <v>402</v>
      </c>
      <c r="DV22" s="16" t="s">
        <v>405</v>
      </c>
      <c r="DW22" s="26" t="n">
        <v>41134</v>
      </c>
      <c r="DX22" s="27" t="s">
        <v>988</v>
      </c>
      <c r="DZ22" s="179" t="n">
        <v>41051</v>
      </c>
    </row>
    <row r="23" s="51" customFormat="true" ht="12.75" hidden="false" customHeight="false" outlineLevel="0" collapsed="false">
      <c r="A23" s="51" t="s">
        <v>415</v>
      </c>
      <c r="B23" s="19" t="s">
        <v>418</v>
      </c>
      <c r="C23" s="88" t="s">
        <v>416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 t="n">
        <v>53664</v>
      </c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 t="n">
        <v>720</v>
      </c>
      <c r="AH23" s="161"/>
      <c r="AI23" s="161"/>
      <c r="AJ23" s="161"/>
      <c r="AK23" s="161" t="n">
        <v>1920</v>
      </c>
      <c r="AL23" s="161"/>
      <c r="AM23" s="161"/>
      <c r="AN23" s="161"/>
      <c r="AO23" s="161"/>
      <c r="AP23" s="161" t="n">
        <v>96</v>
      </c>
      <c r="AQ23" s="161"/>
      <c r="AR23" s="161"/>
      <c r="AS23" s="161"/>
      <c r="AT23" s="161"/>
      <c r="AU23" s="161"/>
      <c r="AV23" s="161"/>
      <c r="AW23" s="161" t="n">
        <v>4940</v>
      </c>
      <c r="AX23" s="161"/>
      <c r="AY23" s="161"/>
      <c r="AZ23" s="161"/>
      <c r="BA23" s="161" t="n">
        <v>14784</v>
      </c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 t="n">
        <v>1872</v>
      </c>
      <c r="BX23" s="161"/>
      <c r="BY23" s="161"/>
      <c r="BZ23" s="161"/>
      <c r="CA23" s="161"/>
      <c r="CB23" s="161"/>
      <c r="CC23" s="161"/>
      <c r="CD23" s="161" t="n">
        <v>1352</v>
      </c>
      <c r="CE23" s="161"/>
      <c r="CF23" s="161"/>
      <c r="CG23" s="161"/>
      <c r="CH23" s="161" t="n">
        <v>1392</v>
      </c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 t="n">
        <v>17472</v>
      </c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 t="n">
        <f aca="false">SUM(D23:DE23)</f>
        <v>98212</v>
      </c>
      <c r="DP23" s="252" t="s">
        <v>1572</v>
      </c>
      <c r="DQ23" s="161" t="s">
        <v>1505</v>
      </c>
      <c r="DR23" s="161" t="s">
        <v>1573</v>
      </c>
      <c r="DS23" s="161" t="n">
        <v>52</v>
      </c>
      <c r="DT23" s="19" t="s">
        <v>1574</v>
      </c>
      <c r="DU23" s="19" t="s">
        <v>418</v>
      </c>
      <c r="DV23" s="259" t="s">
        <v>1575</v>
      </c>
      <c r="DW23" s="18" t="n">
        <v>43453</v>
      </c>
      <c r="DX23" s="20"/>
      <c r="DZ23" s="166" t="s">
        <v>1576</v>
      </c>
    </row>
    <row r="24" s="51" customFormat="true" ht="12.75" hidden="false" customHeight="false" outlineLevel="0" collapsed="false">
      <c r="A24" s="19" t="s">
        <v>1577</v>
      </c>
      <c r="B24" s="19" t="s">
        <v>1578</v>
      </c>
      <c r="C24" s="30" t="s">
        <v>1579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 t="n">
        <v>4000</v>
      </c>
      <c r="U24" s="161" t="n">
        <v>22000</v>
      </c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 t="n">
        <v>1700</v>
      </c>
      <c r="AJ24" s="161" t="n">
        <v>197</v>
      </c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 t="n">
        <v>2000</v>
      </c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 t="n">
        <v>2000</v>
      </c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 t="n">
        <v>500</v>
      </c>
      <c r="CG24" s="161" t="n">
        <v>400</v>
      </c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 t="n">
        <v>8500</v>
      </c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 t="n">
        <f aca="false">SUM(D24:DE24)</f>
        <v>41297</v>
      </c>
      <c r="DP24" s="161"/>
      <c r="DQ24" s="161" t="s">
        <v>1580</v>
      </c>
      <c r="DR24" s="161" t="s">
        <v>1581</v>
      </c>
      <c r="DS24" s="161"/>
      <c r="DT24" s="19" t="s">
        <v>1582</v>
      </c>
      <c r="DU24" s="19" t="s">
        <v>1578</v>
      </c>
      <c r="DV24" s="79" t="s">
        <v>1583</v>
      </c>
      <c r="DW24" s="18" t="n">
        <v>42430</v>
      </c>
      <c r="DX24" s="20"/>
      <c r="DZ24" s="166" t="n">
        <v>43220</v>
      </c>
    </row>
    <row r="25" s="51" customFormat="true" ht="12.75" hidden="false" customHeight="false" outlineLevel="0" collapsed="false">
      <c r="A25" s="51" t="s">
        <v>1584</v>
      </c>
      <c r="B25" s="19" t="s">
        <v>1585</v>
      </c>
      <c r="C25" s="39" t="s">
        <v>1586</v>
      </c>
      <c r="D25" s="161"/>
      <c r="E25" s="161"/>
      <c r="F25" s="161"/>
      <c r="G25" s="161" t="n">
        <v>300</v>
      </c>
      <c r="H25" s="161"/>
      <c r="I25" s="161"/>
      <c r="J25" s="161"/>
      <c r="K25" s="161"/>
      <c r="L25" s="161"/>
      <c r="M25" s="161"/>
      <c r="N25" s="161" t="n">
        <v>300</v>
      </c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 t="n">
        <v>300</v>
      </c>
      <c r="BO25" s="161"/>
      <c r="BP25" s="161"/>
      <c r="BQ25" s="161"/>
      <c r="BR25" s="161"/>
      <c r="BS25" s="161"/>
      <c r="BT25" s="161"/>
      <c r="BU25" s="161" t="n">
        <v>300</v>
      </c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 t="n">
        <v>300</v>
      </c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 t="n">
        <f aca="false">SUM(D25:DE25)</f>
        <v>1500</v>
      </c>
      <c r="DP25" s="252" t="s">
        <v>1587</v>
      </c>
      <c r="DQ25" s="161" t="s">
        <v>1588</v>
      </c>
      <c r="DR25" s="161" t="s">
        <v>1589</v>
      </c>
      <c r="DS25" s="161" t="n">
        <v>2</v>
      </c>
      <c r="DT25" s="19" t="s">
        <v>1590</v>
      </c>
      <c r="DU25" s="19" t="s">
        <v>1585</v>
      </c>
      <c r="DV25" s="79" t="s">
        <v>1591</v>
      </c>
      <c r="DW25" s="18" t="n">
        <v>42527</v>
      </c>
      <c r="DX25" s="20"/>
      <c r="DZ25" s="166" t="n">
        <v>42485</v>
      </c>
    </row>
    <row r="26" s="51" customFormat="true" ht="12.75" hidden="false" customHeight="false" outlineLevel="0" collapsed="false">
      <c r="A26" s="51" t="s">
        <v>1592</v>
      </c>
      <c r="B26" s="19" t="s">
        <v>1593</v>
      </c>
      <c r="C26" s="39" t="s">
        <v>1594</v>
      </c>
      <c r="D26" s="161"/>
      <c r="E26" s="161"/>
      <c r="F26" s="161"/>
      <c r="G26" s="161"/>
      <c r="H26" s="161" t="n">
        <v>180</v>
      </c>
      <c r="I26" s="161"/>
      <c r="J26" s="161"/>
      <c r="K26" s="161" t="n">
        <v>17</v>
      </c>
      <c r="L26" s="161"/>
      <c r="M26" s="161"/>
      <c r="N26" s="161"/>
      <c r="O26" s="161"/>
      <c r="P26" s="161"/>
      <c r="Q26" s="161"/>
      <c r="R26" s="161"/>
      <c r="S26" s="161"/>
      <c r="T26" s="161"/>
      <c r="U26" s="161" t="n">
        <v>180</v>
      </c>
      <c r="V26" s="161"/>
      <c r="W26" s="161" t="n">
        <v>19</v>
      </c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 t="n">
        <v>156</v>
      </c>
      <c r="BW26" s="161"/>
      <c r="BX26" s="161" t="n">
        <v>15</v>
      </c>
      <c r="BY26" s="161"/>
      <c r="BZ26" s="161"/>
      <c r="CA26" s="161"/>
      <c r="CB26" s="161"/>
      <c r="CC26" s="161"/>
      <c r="CD26" s="161"/>
      <c r="CE26" s="161"/>
      <c r="CF26" s="161"/>
      <c r="CG26" s="161" t="n">
        <v>264</v>
      </c>
      <c r="CH26" s="161"/>
      <c r="CI26" s="161" t="n">
        <v>30</v>
      </c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252" t="s">
        <v>1595</v>
      </c>
      <c r="DQ26" s="161" t="s">
        <v>1596</v>
      </c>
      <c r="DR26" s="161" t="s">
        <v>1597</v>
      </c>
      <c r="DS26" s="161" t="n">
        <v>3</v>
      </c>
      <c r="DT26" s="19" t="s">
        <v>1598</v>
      </c>
      <c r="DU26" s="19" t="s">
        <v>1593</v>
      </c>
      <c r="DV26" s="79" t="s">
        <v>1599</v>
      </c>
      <c r="DW26" s="18" t="n">
        <v>42850</v>
      </c>
      <c r="DX26" s="20"/>
      <c r="DZ26" s="166" t="n">
        <v>43481</v>
      </c>
    </row>
    <row r="27" s="260" customFormat="true" ht="12.75" hidden="true" customHeight="false" outlineLevel="0" collapsed="false">
      <c r="A27" s="260" t="s">
        <v>1600</v>
      </c>
      <c r="B27" s="34" t="s">
        <v>1601</v>
      </c>
      <c r="C27" s="261" t="s">
        <v>1602</v>
      </c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 t="n">
        <v>5650</v>
      </c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 t="n">
        <v>1126</v>
      </c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 t="n">
        <v>6400</v>
      </c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 t="n">
        <v>4300</v>
      </c>
      <c r="DJ27" s="262"/>
      <c r="DK27" s="262"/>
      <c r="DL27" s="262"/>
      <c r="DM27" s="262"/>
      <c r="DN27" s="262"/>
      <c r="DO27" s="262" t="n">
        <f aca="false">SUM(H27:DI27)</f>
        <v>17476</v>
      </c>
      <c r="DP27" s="263" t="s">
        <v>1603</v>
      </c>
      <c r="DQ27" s="262" t="s">
        <v>1604</v>
      </c>
      <c r="DR27" s="262" t="s">
        <v>1605</v>
      </c>
      <c r="DS27" s="262" t="n">
        <v>17</v>
      </c>
      <c r="DT27" s="34" t="s">
        <v>1606</v>
      </c>
      <c r="DU27" s="34" t="s">
        <v>1601</v>
      </c>
      <c r="DV27" s="264" t="s">
        <v>1607</v>
      </c>
      <c r="DW27" s="265" t="n">
        <v>43011</v>
      </c>
      <c r="DX27" s="266"/>
      <c r="DZ27" s="267" t="s">
        <v>1608</v>
      </c>
    </row>
    <row r="28" s="223" customFormat="true" ht="12.75" hidden="false" customHeight="false" outlineLevel="0" collapsed="false">
      <c r="A28" s="223" t="s">
        <v>1609</v>
      </c>
      <c r="B28" s="215" t="s">
        <v>1610</v>
      </c>
      <c r="C28" s="216" t="s">
        <v>1611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 t="n">
        <v>1870</v>
      </c>
      <c r="N28" s="217"/>
      <c r="O28" s="217"/>
      <c r="P28" s="217"/>
      <c r="Q28" s="217"/>
      <c r="R28" s="217"/>
      <c r="S28" s="217"/>
      <c r="T28" s="217"/>
      <c r="U28" s="217" t="n">
        <v>1502.8</v>
      </c>
      <c r="V28" s="217"/>
      <c r="W28" s="217" t="n">
        <v>1901</v>
      </c>
      <c r="X28" s="217" t="n">
        <v>1830</v>
      </c>
      <c r="Y28" s="217" t="n">
        <v>1830</v>
      </c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 t="n">
        <v>179</v>
      </c>
      <c r="BC28" s="217" t="n">
        <v>205</v>
      </c>
      <c r="BD28" s="217" t="n">
        <v>205</v>
      </c>
      <c r="BE28" s="217"/>
      <c r="BF28" s="217"/>
      <c r="BG28" s="217"/>
      <c r="BH28" s="217"/>
      <c r="BI28" s="217"/>
      <c r="BJ28" s="217" t="n">
        <v>13</v>
      </c>
      <c r="BK28" s="217" t="n">
        <v>26</v>
      </c>
      <c r="BL28" s="217" t="n">
        <v>26</v>
      </c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 t="n">
        <v>477</v>
      </c>
      <c r="BY28" s="217" t="n">
        <v>570</v>
      </c>
      <c r="BZ28" s="217" t="n">
        <v>570</v>
      </c>
      <c r="CA28" s="217"/>
      <c r="CB28" s="217"/>
      <c r="CC28" s="217"/>
      <c r="CD28" s="217"/>
      <c r="CE28" s="217"/>
      <c r="CF28" s="217"/>
      <c r="CG28" s="217"/>
      <c r="CH28" s="217"/>
      <c r="CI28" s="217" t="n">
        <v>1751</v>
      </c>
      <c r="CJ28" s="217" t="n">
        <v>1870</v>
      </c>
      <c r="CK28" s="217" t="n">
        <v>1870</v>
      </c>
      <c r="CL28" s="217"/>
      <c r="CM28" s="217"/>
      <c r="CN28" s="217" t="n">
        <v>131</v>
      </c>
      <c r="CO28" s="217" t="n">
        <v>140</v>
      </c>
      <c r="CP28" s="217" t="n">
        <v>140</v>
      </c>
      <c r="CQ28" s="217"/>
      <c r="CR28" s="217"/>
      <c r="CS28" s="217"/>
      <c r="CT28" s="217"/>
      <c r="CU28" s="217"/>
      <c r="CV28" s="217"/>
      <c r="CW28" s="217" t="n">
        <v>6568.83</v>
      </c>
      <c r="CX28" s="217"/>
      <c r="CY28" s="217" t="n">
        <v>643</v>
      </c>
      <c r="CZ28" s="217" t="n">
        <v>692</v>
      </c>
      <c r="DA28" s="217" t="n">
        <v>692</v>
      </c>
      <c r="DB28" s="217"/>
      <c r="DC28" s="217"/>
      <c r="DD28" s="217"/>
      <c r="DE28" s="217"/>
      <c r="DF28" s="217"/>
      <c r="DG28" s="217"/>
      <c r="DH28" s="217"/>
      <c r="DI28" s="217" t="n">
        <v>900</v>
      </c>
      <c r="DJ28" s="217"/>
      <c r="DK28" s="217" t="n">
        <v>933</v>
      </c>
      <c r="DL28" s="217" t="n">
        <v>985</v>
      </c>
      <c r="DM28" s="217" t="n">
        <v>985</v>
      </c>
      <c r="DN28" s="217"/>
      <c r="DO28" s="217" t="n">
        <f aca="false">SUM(H28:DI28)</f>
        <v>26602.63</v>
      </c>
      <c r="DP28" s="258" t="s">
        <v>1603</v>
      </c>
      <c r="DQ28" s="217" t="s">
        <v>1612</v>
      </c>
      <c r="DR28" s="217" t="s">
        <v>1613</v>
      </c>
      <c r="DS28" s="217" t="n">
        <v>14</v>
      </c>
      <c r="DT28" s="215" t="s">
        <v>1614</v>
      </c>
      <c r="DU28" s="215" t="s">
        <v>1610</v>
      </c>
      <c r="DV28" s="268" t="s">
        <v>1615</v>
      </c>
      <c r="DW28" s="221" t="n">
        <v>42531</v>
      </c>
      <c r="DX28" s="222"/>
      <c r="DZ28" s="225" t="n">
        <v>44028</v>
      </c>
      <c r="EA28" s="223" t="s">
        <v>1616</v>
      </c>
    </row>
    <row r="29" s="51" customFormat="true" ht="12.75" hidden="false" customHeight="false" outlineLevel="0" collapsed="false">
      <c r="A29" s="51" t="s">
        <v>1600</v>
      </c>
      <c r="B29" s="19" t="s">
        <v>1617</v>
      </c>
      <c r="C29" s="39" t="s">
        <v>1618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61" t="n">
        <v>1980</v>
      </c>
      <c r="N29" s="161"/>
      <c r="O29" s="161"/>
      <c r="P29" s="161"/>
      <c r="Q29" s="161"/>
      <c r="R29" s="161"/>
      <c r="S29" s="161"/>
      <c r="T29" s="161"/>
      <c r="U29" s="161" t="n">
        <v>5600</v>
      </c>
      <c r="V29" s="161"/>
      <c r="W29" s="161" t="n">
        <v>1922</v>
      </c>
      <c r="X29" s="161"/>
      <c r="Y29" s="161" t="n">
        <v>1850</v>
      </c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 t="n">
        <v>1145</v>
      </c>
      <c r="AM29" s="161" t="n">
        <v>1280</v>
      </c>
      <c r="AN29" s="161"/>
      <c r="AO29" s="161"/>
      <c r="AP29" s="161"/>
      <c r="AQ29" s="161"/>
      <c r="AR29" s="161"/>
      <c r="AS29" s="161" t="n">
        <v>1280</v>
      </c>
      <c r="AT29" s="161"/>
      <c r="AU29" s="161"/>
      <c r="AV29" s="161"/>
      <c r="AW29" s="161"/>
      <c r="AX29" s="161"/>
      <c r="AY29" s="161"/>
      <c r="AZ29" s="161"/>
      <c r="BA29" s="161"/>
      <c r="BB29" s="161" t="n">
        <v>191</v>
      </c>
      <c r="BC29" s="161"/>
      <c r="BD29" s="161"/>
      <c r="BE29" s="161"/>
      <c r="BF29" s="161"/>
      <c r="BG29" s="161"/>
      <c r="BH29" s="161"/>
      <c r="BI29" s="161"/>
      <c r="BJ29" s="161" t="n">
        <v>16</v>
      </c>
      <c r="BK29" s="161"/>
      <c r="BL29" s="161" t="n">
        <v>23</v>
      </c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 t="n">
        <v>491</v>
      </c>
      <c r="BY29" s="161"/>
      <c r="BZ29" s="161" t="n">
        <v>475</v>
      </c>
      <c r="CA29" s="161"/>
      <c r="CB29" s="161"/>
      <c r="CC29" s="161"/>
      <c r="CD29" s="161"/>
      <c r="CE29" s="161"/>
      <c r="CF29" s="161"/>
      <c r="CG29" s="161" t="n">
        <v>1100</v>
      </c>
      <c r="CH29" s="161"/>
      <c r="CI29" s="161" t="n">
        <v>1854</v>
      </c>
      <c r="CJ29" s="161"/>
      <c r="CK29" s="161" t="n">
        <v>1980</v>
      </c>
      <c r="CL29" s="161"/>
      <c r="CM29" s="161"/>
      <c r="CN29" s="161" t="n">
        <v>141</v>
      </c>
      <c r="CO29" s="161"/>
      <c r="CP29" s="161"/>
      <c r="CQ29" s="161"/>
      <c r="CR29" s="161"/>
      <c r="CS29" s="161"/>
      <c r="CT29" s="161"/>
      <c r="CU29" s="161"/>
      <c r="CV29" s="161"/>
      <c r="CW29" s="161" t="n">
        <v>6300</v>
      </c>
      <c r="CX29" s="161"/>
      <c r="CY29" s="161" t="n">
        <v>653</v>
      </c>
      <c r="CZ29" s="161"/>
      <c r="DA29" s="161" t="n">
        <v>2755</v>
      </c>
      <c r="DB29" s="161"/>
      <c r="DC29" s="161"/>
      <c r="DD29" s="161"/>
      <c r="DE29" s="161"/>
      <c r="DF29" s="161"/>
      <c r="DG29" s="161"/>
      <c r="DH29" s="161"/>
      <c r="DI29" s="161" t="n">
        <v>4250</v>
      </c>
      <c r="DJ29" s="161"/>
      <c r="DK29" s="161" t="n">
        <v>947</v>
      </c>
      <c r="DL29" s="161"/>
      <c r="DM29" s="161"/>
      <c r="DN29" s="161"/>
      <c r="DO29" s="161" t="n">
        <f aca="false">SUM(H29:DI29)</f>
        <v>35286</v>
      </c>
      <c r="DP29" s="252" t="s">
        <v>1603</v>
      </c>
      <c r="DQ29" s="161" t="s">
        <v>1612</v>
      </c>
      <c r="DR29" s="161" t="s">
        <v>1619</v>
      </c>
      <c r="DS29" s="161" t="n">
        <v>17</v>
      </c>
      <c r="DT29" s="19" t="s">
        <v>1606</v>
      </c>
      <c r="DU29" s="19" t="s">
        <v>1617</v>
      </c>
      <c r="DV29" s="79" t="s">
        <v>1620</v>
      </c>
      <c r="DW29" s="18" t="n">
        <v>43014</v>
      </c>
      <c r="DX29" s="20"/>
      <c r="DZ29" s="166" t="s">
        <v>1621</v>
      </c>
    </row>
    <row r="30" s="51" customFormat="true" ht="12.75" hidden="false" customHeight="false" outlineLevel="0" collapsed="false">
      <c r="A30" s="51" t="s">
        <v>1622</v>
      </c>
      <c r="B30" s="19" t="s">
        <v>1623</v>
      </c>
      <c r="C30" s="39" t="s">
        <v>1624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 t="n">
        <v>1060</v>
      </c>
      <c r="N30" s="161"/>
      <c r="O30" s="161"/>
      <c r="P30" s="161"/>
      <c r="Q30" s="161"/>
      <c r="R30" s="161"/>
      <c r="S30" s="161"/>
      <c r="T30" s="161"/>
      <c r="U30" s="161" t="n">
        <v>7900</v>
      </c>
      <c r="V30" s="161"/>
      <c r="W30" s="161" t="n">
        <v>1858</v>
      </c>
      <c r="X30" s="161"/>
      <c r="Y30" s="161" t="n">
        <v>1180</v>
      </c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 t="n">
        <v>840</v>
      </c>
      <c r="AM30" s="161" t="n">
        <v>1590</v>
      </c>
      <c r="AN30" s="161"/>
      <c r="AO30" s="161"/>
      <c r="AP30" s="161"/>
      <c r="AQ30" s="161"/>
      <c r="AR30" s="161"/>
      <c r="AS30" s="161" t="n">
        <v>1590</v>
      </c>
      <c r="AT30" s="161"/>
      <c r="AU30" s="161"/>
      <c r="AV30" s="161"/>
      <c r="AW30" s="161"/>
      <c r="AX30" s="161"/>
      <c r="AY30" s="161"/>
      <c r="AZ30" s="161"/>
      <c r="BA30" s="161"/>
      <c r="BB30" s="161" t="n">
        <v>185</v>
      </c>
      <c r="BC30" s="161"/>
      <c r="BD30" s="161"/>
      <c r="BE30" s="161"/>
      <c r="BF30" s="161"/>
      <c r="BG30" s="161"/>
      <c r="BH30" s="161"/>
      <c r="BI30" s="161"/>
      <c r="BJ30" s="161" t="n">
        <v>216</v>
      </c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 t="n">
        <v>612</v>
      </c>
      <c r="BY30" s="161"/>
      <c r="BZ30" s="161" t="n">
        <v>950</v>
      </c>
      <c r="CA30" s="161"/>
      <c r="CB30" s="161"/>
      <c r="CC30" s="161"/>
      <c r="CD30" s="161"/>
      <c r="CE30" s="161"/>
      <c r="CF30" s="161"/>
      <c r="CG30" s="161" t="n">
        <v>1450</v>
      </c>
      <c r="CH30" s="161"/>
      <c r="CI30" s="161" t="n">
        <v>1667</v>
      </c>
      <c r="CJ30" s="161"/>
      <c r="CK30" s="161" t="n">
        <v>1060</v>
      </c>
      <c r="CL30" s="161"/>
      <c r="CM30" s="161"/>
      <c r="CN30" s="161" t="n">
        <v>114</v>
      </c>
      <c r="CO30" s="161"/>
      <c r="CP30" s="161"/>
      <c r="CQ30" s="161"/>
      <c r="CR30" s="161"/>
      <c r="CS30" s="161"/>
      <c r="CT30" s="161"/>
      <c r="CU30" s="161"/>
      <c r="CV30" s="161"/>
      <c r="CW30" s="161" t="n">
        <v>4800</v>
      </c>
      <c r="CX30" s="161"/>
      <c r="CY30" s="161" t="n">
        <v>651</v>
      </c>
      <c r="CZ30" s="161"/>
      <c r="DA30" s="161" t="n">
        <v>2970</v>
      </c>
      <c r="DB30" s="161"/>
      <c r="DC30" s="161"/>
      <c r="DD30" s="161"/>
      <c r="DE30" s="161"/>
      <c r="DF30" s="161"/>
      <c r="DG30" s="161"/>
      <c r="DH30" s="161"/>
      <c r="DI30" s="161" t="n">
        <v>1100</v>
      </c>
      <c r="DJ30" s="161"/>
      <c r="DK30" s="161" t="n">
        <v>1153</v>
      </c>
      <c r="DL30" s="161"/>
      <c r="DM30" s="161" t="n">
        <v>940</v>
      </c>
      <c r="DN30" s="161"/>
      <c r="DO30" s="161" t="n">
        <f aca="false">SUM(H30:DI30)</f>
        <v>31793</v>
      </c>
      <c r="DP30" s="252" t="s">
        <v>1603</v>
      </c>
      <c r="DQ30" s="161" t="s">
        <v>1612</v>
      </c>
      <c r="DR30" s="161" t="s">
        <v>1625</v>
      </c>
      <c r="DS30" s="161"/>
      <c r="DT30" s="19" t="s">
        <v>1606</v>
      </c>
      <c r="DU30" s="19" t="s">
        <v>1623</v>
      </c>
      <c r="DV30" s="79" t="s">
        <v>1626</v>
      </c>
      <c r="DW30" s="18" t="n">
        <v>43014</v>
      </c>
      <c r="DX30" s="20"/>
      <c r="DZ30" s="166" t="n">
        <v>44909</v>
      </c>
      <c r="EA30" s="51" t="s">
        <v>1627</v>
      </c>
      <c r="EC30" s="51" t="s">
        <v>1628</v>
      </c>
    </row>
    <row r="31" s="51" customFormat="true" ht="12.75" hidden="false" customHeight="false" outlineLevel="0" collapsed="false">
      <c r="A31" s="51" t="s">
        <v>1622</v>
      </c>
      <c r="B31" s="19" t="s">
        <v>1629</v>
      </c>
      <c r="C31" s="88" t="s">
        <v>1630</v>
      </c>
      <c r="D31" s="161"/>
      <c r="E31" s="161"/>
      <c r="F31" s="161"/>
      <c r="G31" s="161"/>
      <c r="H31" s="161"/>
      <c r="I31" s="161"/>
      <c r="J31" s="161"/>
      <c r="K31" s="161"/>
      <c r="L31" s="161"/>
      <c r="M31" s="161" t="n">
        <v>122</v>
      </c>
      <c r="N31" s="161"/>
      <c r="O31" s="161"/>
      <c r="P31" s="161" t="n">
        <v>24000</v>
      </c>
      <c r="Q31" s="161"/>
      <c r="R31" s="161" t="n">
        <v>41320</v>
      </c>
      <c r="S31" s="161"/>
      <c r="T31" s="161"/>
      <c r="U31" s="161" t="n">
        <v>6900</v>
      </c>
      <c r="V31" s="161"/>
      <c r="W31" s="161" t="n">
        <v>1851</v>
      </c>
      <c r="X31" s="161"/>
      <c r="Y31" s="161" t="n">
        <v>1640</v>
      </c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 t="n">
        <v>1026</v>
      </c>
      <c r="AM31" s="161" t="n">
        <v>744</v>
      </c>
      <c r="AN31" s="161"/>
      <c r="AO31" s="161"/>
      <c r="AP31" s="161"/>
      <c r="AQ31" s="161"/>
      <c r="AR31" s="161"/>
      <c r="AS31" s="161" t="n">
        <v>744</v>
      </c>
      <c r="AT31" s="161"/>
      <c r="AU31" s="161" t="n">
        <v>17000</v>
      </c>
      <c r="AV31" s="161"/>
      <c r="AW31" s="161"/>
      <c r="AX31" s="161"/>
      <c r="AY31" s="161"/>
      <c r="AZ31" s="161"/>
      <c r="BA31" s="161"/>
      <c r="BB31" s="161" t="n">
        <v>193</v>
      </c>
      <c r="BC31" s="161"/>
      <c r="BD31" s="161"/>
      <c r="BE31" s="161"/>
      <c r="BF31" s="161"/>
      <c r="BG31" s="161"/>
      <c r="BH31" s="161"/>
      <c r="BI31" s="161"/>
      <c r="BJ31" s="161" t="n">
        <v>7</v>
      </c>
      <c r="BK31" s="161"/>
      <c r="BL31" s="161" t="n">
        <v>15</v>
      </c>
      <c r="BM31" s="161" t="n">
        <v>535</v>
      </c>
      <c r="BN31" s="161"/>
      <c r="BO31" s="161"/>
      <c r="BP31" s="161"/>
      <c r="BQ31" s="161"/>
      <c r="BR31" s="161"/>
      <c r="BS31" s="161"/>
      <c r="BT31" s="161" t="n">
        <v>1850</v>
      </c>
      <c r="BU31" s="161"/>
      <c r="BV31" s="161"/>
      <c r="BW31" s="161"/>
      <c r="BX31" s="161" t="n">
        <v>418</v>
      </c>
      <c r="BY31" s="161"/>
      <c r="BZ31" s="161" t="n">
        <v>350</v>
      </c>
      <c r="CA31" s="161"/>
      <c r="CB31" s="161" t="n">
        <v>960</v>
      </c>
      <c r="CC31" s="161"/>
      <c r="CD31" s="161" t="n">
        <v>4870</v>
      </c>
      <c r="CE31" s="161"/>
      <c r="CF31" s="161"/>
      <c r="CG31" s="161" t="n">
        <v>450</v>
      </c>
      <c r="CH31" s="161"/>
      <c r="CI31" s="161" t="n">
        <v>1501</v>
      </c>
      <c r="CJ31" s="161"/>
      <c r="CK31" s="161" t="n">
        <v>122</v>
      </c>
      <c r="CL31" s="161"/>
      <c r="CM31" s="161"/>
      <c r="CN31" s="161" t="n">
        <v>71</v>
      </c>
      <c r="CO31" s="161"/>
      <c r="CP31" s="161"/>
      <c r="CQ31" s="161"/>
      <c r="CR31" s="161"/>
      <c r="CS31" s="161"/>
      <c r="CT31" s="161"/>
      <c r="CU31" s="161"/>
      <c r="CV31" s="161"/>
      <c r="CW31" s="161" t="n">
        <v>4800</v>
      </c>
      <c r="CX31" s="161"/>
      <c r="CY31" s="161" t="n">
        <v>511</v>
      </c>
      <c r="CZ31" s="161"/>
      <c r="DA31" s="161" t="n">
        <v>2900</v>
      </c>
      <c r="DB31" s="161"/>
      <c r="DC31" s="161"/>
      <c r="DD31" s="161" t="n">
        <v>1000</v>
      </c>
      <c r="DE31" s="161"/>
      <c r="DF31" s="161" t="n">
        <v>940</v>
      </c>
      <c r="DG31" s="161"/>
      <c r="DH31" s="161"/>
      <c r="DI31" s="161" t="n">
        <v>1100</v>
      </c>
      <c r="DJ31" s="161"/>
      <c r="DK31" s="161" t="n">
        <v>873</v>
      </c>
      <c r="DL31" s="161"/>
      <c r="DM31" s="161" t="n">
        <v>640</v>
      </c>
      <c r="DN31" s="161"/>
      <c r="DO31" s="161" t="n">
        <f aca="false">SUM(D31:DE31)</f>
        <v>115900</v>
      </c>
      <c r="DP31" s="252" t="s">
        <v>1603</v>
      </c>
      <c r="DQ31" s="161" t="s">
        <v>1612</v>
      </c>
      <c r="DR31" s="161" t="s">
        <v>1631</v>
      </c>
      <c r="DS31" s="161" t="n">
        <v>23</v>
      </c>
      <c r="DT31" s="19" t="s">
        <v>1606</v>
      </c>
      <c r="DU31" s="19" t="s">
        <v>1629</v>
      </c>
      <c r="DV31" s="79" t="s">
        <v>1632</v>
      </c>
      <c r="DW31" s="18" t="n">
        <v>40595</v>
      </c>
      <c r="DX31" s="20"/>
      <c r="DZ31" s="166" t="n">
        <v>44910</v>
      </c>
      <c r="EA31" s="51" t="s">
        <v>1627</v>
      </c>
      <c r="EC31" s="51" t="s">
        <v>1628</v>
      </c>
    </row>
    <row r="32" s="51" customFormat="true" ht="12.75" hidden="false" customHeight="false" outlineLevel="0" collapsed="false">
      <c r="A32" s="51" t="s">
        <v>1633</v>
      </c>
      <c r="B32" s="19" t="s">
        <v>1634</v>
      </c>
      <c r="C32" s="39" t="s">
        <v>1635</v>
      </c>
      <c r="D32" s="161"/>
      <c r="E32" s="161"/>
      <c r="F32" s="161"/>
      <c r="G32" s="161"/>
      <c r="H32" s="161"/>
      <c r="I32" s="161"/>
      <c r="J32" s="161"/>
      <c r="K32" s="161"/>
      <c r="L32" s="161"/>
      <c r="M32" s="161" t="n">
        <v>1450</v>
      </c>
      <c r="N32" s="161"/>
      <c r="O32" s="161"/>
      <c r="P32" s="161"/>
      <c r="Q32" s="161"/>
      <c r="R32" s="161"/>
      <c r="S32" s="161"/>
      <c r="T32" s="161"/>
      <c r="U32" s="161" t="n">
        <v>2200</v>
      </c>
      <c r="V32" s="161"/>
      <c r="W32" s="161"/>
      <c r="X32" s="161"/>
      <c r="Y32" s="161" t="n">
        <v>1245</v>
      </c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 t="n">
        <v>19</v>
      </c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 t="n">
        <v>390</v>
      </c>
      <c r="CA32" s="161"/>
      <c r="CB32" s="161"/>
      <c r="CC32" s="161"/>
      <c r="CD32" s="161"/>
      <c r="CE32" s="161"/>
      <c r="CF32" s="161"/>
      <c r="CG32" s="161" t="n">
        <v>760</v>
      </c>
      <c r="CH32" s="161"/>
      <c r="CI32" s="161"/>
      <c r="CJ32" s="161"/>
      <c r="CK32" s="161" t="n">
        <v>1450</v>
      </c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 t="n">
        <v>7250</v>
      </c>
      <c r="CX32" s="161"/>
      <c r="CY32" s="161"/>
      <c r="CZ32" s="161"/>
      <c r="DA32" s="161" t="n">
        <v>1950</v>
      </c>
      <c r="DB32" s="161"/>
      <c r="DC32" s="161"/>
      <c r="DD32" s="161"/>
      <c r="DE32" s="161"/>
      <c r="DF32" s="161"/>
      <c r="DG32" s="161"/>
      <c r="DH32" s="161"/>
      <c r="DI32" s="161" t="n">
        <v>115</v>
      </c>
      <c r="DJ32" s="161"/>
      <c r="DK32" s="161"/>
      <c r="DL32" s="161"/>
      <c r="DM32" s="161" t="n">
        <v>160</v>
      </c>
      <c r="DN32" s="161"/>
      <c r="DO32" s="161" t="n">
        <f aca="false">SUM(H32:DI32)</f>
        <v>16829</v>
      </c>
      <c r="DP32" s="252" t="s">
        <v>1603</v>
      </c>
      <c r="DQ32" s="161" t="s">
        <v>1612</v>
      </c>
      <c r="DR32" s="161" t="s">
        <v>1636</v>
      </c>
      <c r="DS32" s="161" t="n">
        <v>12</v>
      </c>
      <c r="DT32" s="19" t="s">
        <v>1606</v>
      </c>
      <c r="DU32" s="19" t="s">
        <v>1634</v>
      </c>
      <c r="DV32" s="79" t="s">
        <v>1637</v>
      </c>
      <c r="DW32" s="18" t="n">
        <v>43014</v>
      </c>
      <c r="DX32" s="20"/>
      <c r="DZ32" s="166" t="s">
        <v>1638</v>
      </c>
      <c r="EA32" s="51" t="s">
        <v>1639</v>
      </c>
    </row>
    <row r="33" s="51" customFormat="true" ht="12.75" hidden="false" customHeight="false" outlineLevel="0" collapsed="false">
      <c r="A33" s="51" t="s">
        <v>1633</v>
      </c>
      <c r="B33" s="19" t="s">
        <v>1640</v>
      </c>
      <c r="C33" s="39" t="s">
        <v>1641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 t="n">
        <v>1728</v>
      </c>
      <c r="N33" s="161"/>
      <c r="O33" s="161"/>
      <c r="P33" s="161"/>
      <c r="Q33" s="161"/>
      <c r="R33" s="161"/>
      <c r="S33" s="161"/>
      <c r="T33" s="161"/>
      <c r="U33" s="161" t="n">
        <v>2150</v>
      </c>
      <c r="V33" s="161"/>
      <c r="W33" s="161"/>
      <c r="X33" s="161"/>
      <c r="Y33" s="161" t="n">
        <v>1600</v>
      </c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 t="n">
        <v>270</v>
      </c>
      <c r="CA33" s="161"/>
      <c r="CB33" s="161"/>
      <c r="CC33" s="161"/>
      <c r="CD33" s="161"/>
      <c r="CE33" s="161"/>
      <c r="CF33" s="161"/>
      <c r="CG33" s="161" t="n">
        <v>810</v>
      </c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 t="n">
        <v>7250</v>
      </c>
      <c r="CX33" s="161"/>
      <c r="CY33" s="161"/>
      <c r="CZ33" s="161"/>
      <c r="DA33" s="161" t="n">
        <v>860</v>
      </c>
      <c r="DB33" s="161"/>
      <c r="DC33" s="161"/>
      <c r="DD33" s="161"/>
      <c r="DE33" s="161"/>
      <c r="DF33" s="161"/>
      <c r="DG33" s="161"/>
      <c r="DH33" s="161"/>
      <c r="DI33" s="161" t="n">
        <v>105</v>
      </c>
      <c r="DJ33" s="161"/>
      <c r="DK33" s="161"/>
      <c r="DL33" s="161"/>
      <c r="DM33" s="161" t="n">
        <v>1645</v>
      </c>
      <c r="DN33" s="161"/>
      <c r="DO33" s="161" t="n">
        <f aca="false">SUM(H33:DI33)</f>
        <v>14773</v>
      </c>
      <c r="DP33" s="252" t="s">
        <v>1603</v>
      </c>
      <c r="DQ33" s="161" t="s">
        <v>1612</v>
      </c>
      <c r="DR33" s="161" t="s">
        <v>1642</v>
      </c>
      <c r="DS33" s="161" t="n">
        <v>12</v>
      </c>
      <c r="DT33" s="19" t="s">
        <v>1606</v>
      </c>
      <c r="DU33" s="19" t="s">
        <v>1640</v>
      </c>
      <c r="DV33" s="79" t="s">
        <v>1643</v>
      </c>
      <c r="DW33" s="18" t="n">
        <v>43014</v>
      </c>
      <c r="DX33" s="20"/>
      <c r="DZ33" s="166" t="s">
        <v>1644</v>
      </c>
    </row>
    <row r="34" s="51" customFormat="true" ht="12.75" hidden="false" customHeight="false" outlineLevel="0" collapsed="false">
      <c r="A34" s="51" t="s">
        <v>1633</v>
      </c>
      <c r="B34" s="19" t="s">
        <v>1645</v>
      </c>
      <c r="C34" s="39" t="s">
        <v>1646</v>
      </c>
      <c r="D34" s="161"/>
      <c r="E34" s="161"/>
      <c r="F34" s="161"/>
      <c r="G34" s="161"/>
      <c r="H34" s="161"/>
      <c r="I34" s="161"/>
      <c r="J34" s="161"/>
      <c r="K34" s="161"/>
      <c r="L34" s="161"/>
      <c r="M34" s="161" t="n">
        <v>2980</v>
      </c>
      <c r="N34" s="161"/>
      <c r="O34" s="161"/>
      <c r="P34" s="161"/>
      <c r="Q34" s="161"/>
      <c r="R34" s="161"/>
      <c r="S34" s="161"/>
      <c r="T34" s="161"/>
      <c r="U34" s="161" t="n">
        <v>2350</v>
      </c>
      <c r="V34" s="161"/>
      <c r="W34" s="161"/>
      <c r="X34" s="161"/>
      <c r="Y34" s="161" t="n">
        <v>1200</v>
      </c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 t="n">
        <v>380</v>
      </c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 t="n">
        <v>950</v>
      </c>
      <c r="CA34" s="161"/>
      <c r="CB34" s="161"/>
      <c r="CC34" s="161"/>
      <c r="CD34" s="161"/>
      <c r="CE34" s="161"/>
      <c r="CF34" s="161"/>
      <c r="CG34" s="161" t="n">
        <v>880</v>
      </c>
      <c r="CH34" s="161"/>
      <c r="CI34" s="161"/>
      <c r="CJ34" s="161"/>
      <c r="CK34" s="161" t="n">
        <v>2980</v>
      </c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 t="n">
        <v>7650</v>
      </c>
      <c r="CX34" s="161"/>
      <c r="CY34" s="161"/>
      <c r="CZ34" s="161"/>
      <c r="DA34" s="161" t="n">
        <v>1400</v>
      </c>
      <c r="DB34" s="161"/>
      <c r="DC34" s="161"/>
      <c r="DD34" s="161"/>
      <c r="DE34" s="161"/>
      <c r="DF34" s="161"/>
      <c r="DG34" s="161"/>
      <c r="DH34" s="161"/>
      <c r="DI34" s="161" t="n">
        <v>105</v>
      </c>
      <c r="DJ34" s="161"/>
      <c r="DK34" s="161"/>
      <c r="DL34" s="161"/>
      <c r="DM34" s="161" t="n">
        <v>3100</v>
      </c>
      <c r="DN34" s="161"/>
      <c r="DO34" s="161" t="n">
        <f aca="false">SUM(H34:DI34)</f>
        <v>20875</v>
      </c>
      <c r="DP34" s="252" t="s">
        <v>1603</v>
      </c>
      <c r="DQ34" s="161" t="s">
        <v>1612</v>
      </c>
      <c r="DR34" s="161" t="s">
        <v>1647</v>
      </c>
      <c r="DS34" s="161" t="n">
        <v>12</v>
      </c>
      <c r="DT34" s="19" t="s">
        <v>1606</v>
      </c>
      <c r="DU34" s="19" t="s">
        <v>1645</v>
      </c>
      <c r="DV34" s="79" t="s">
        <v>1648</v>
      </c>
      <c r="DW34" s="18" t="n">
        <v>43014</v>
      </c>
      <c r="DX34" s="20"/>
      <c r="DZ34" s="166" t="s">
        <v>1649</v>
      </c>
    </row>
    <row r="35" s="51" customFormat="true" ht="12.75" hidden="false" customHeight="false" outlineLevel="0" collapsed="false">
      <c r="A35" s="51" t="s">
        <v>1633</v>
      </c>
      <c r="B35" s="19" t="s">
        <v>1650</v>
      </c>
      <c r="C35" s="39" t="s">
        <v>1651</v>
      </c>
      <c r="D35" s="161"/>
      <c r="E35" s="161"/>
      <c r="F35" s="161"/>
      <c r="G35" s="161"/>
      <c r="H35" s="161"/>
      <c r="I35" s="161"/>
      <c r="J35" s="161"/>
      <c r="K35" s="161"/>
      <c r="L35" s="161"/>
      <c r="M35" s="161" t="n">
        <v>1370</v>
      </c>
      <c r="N35" s="161"/>
      <c r="O35" s="161"/>
      <c r="P35" s="161"/>
      <c r="Q35" s="161"/>
      <c r="R35" s="161"/>
      <c r="S35" s="161"/>
      <c r="T35" s="161"/>
      <c r="U35" s="161" t="n">
        <v>2700</v>
      </c>
      <c r="V35" s="161"/>
      <c r="W35" s="161"/>
      <c r="X35" s="161"/>
      <c r="Y35" s="161" t="n">
        <v>1100</v>
      </c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 t="n">
        <v>10</v>
      </c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 t="n">
        <v>410</v>
      </c>
      <c r="CA35" s="161"/>
      <c r="CB35" s="161"/>
      <c r="CC35" s="161"/>
      <c r="CD35" s="161"/>
      <c r="CE35" s="161"/>
      <c r="CF35" s="161"/>
      <c r="CG35" s="161" t="n">
        <v>1000</v>
      </c>
      <c r="CH35" s="161"/>
      <c r="CI35" s="161"/>
      <c r="CJ35" s="161"/>
      <c r="CK35" s="161" t="n">
        <v>1370</v>
      </c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 t="n">
        <v>7500</v>
      </c>
      <c r="CX35" s="161"/>
      <c r="CY35" s="161"/>
      <c r="CZ35" s="161"/>
      <c r="DA35" s="161" t="n">
        <v>1860</v>
      </c>
      <c r="DB35" s="161"/>
      <c r="DC35" s="161"/>
      <c r="DD35" s="161"/>
      <c r="DE35" s="161"/>
      <c r="DF35" s="161"/>
      <c r="DG35" s="161"/>
      <c r="DH35" s="161"/>
      <c r="DI35" s="161" t="n">
        <v>100</v>
      </c>
      <c r="DJ35" s="161"/>
      <c r="DK35" s="161"/>
      <c r="DL35" s="161"/>
      <c r="DM35" s="161" t="n">
        <v>815</v>
      </c>
      <c r="DN35" s="161"/>
      <c r="DO35" s="161" t="n">
        <f aca="false">SUM(H35:DI35)</f>
        <v>17420</v>
      </c>
      <c r="DP35" s="252" t="s">
        <v>1603</v>
      </c>
      <c r="DQ35" s="161" t="s">
        <v>1612</v>
      </c>
      <c r="DR35" s="161" t="s">
        <v>1652</v>
      </c>
      <c r="DS35" s="161" t="n">
        <v>12</v>
      </c>
      <c r="DT35" s="19" t="s">
        <v>1606</v>
      </c>
      <c r="DU35" s="19" t="s">
        <v>1650</v>
      </c>
      <c r="DV35" s="79" t="s">
        <v>1653</v>
      </c>
      <c r="DW35" s="18" t="n">
        <v>43014</v>
      </c>
      <c r="DX35" s="20"/>
      <c r="DZ35" s="166" t="s">
        <v>1654</v>
      </c>
    </row>
    <row r="36" s="51" customFormat="true" ht="12.75" hidden="false" customHeight="false" outlineLevel="0" collapsed="false">
      <c r="A36" s="51" t="s">
        <v>1633</v>
      </c>
      <c r="B36" s="19" t="s">
        <v>1655</v>
      </c>
      <c r="C36" s="39" t="s">
        <v>1656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 t="n">
        <v>846</v>
      </c>
      <c r="N36" s="161"/>
      <c r="O36" s="161"/>
      <c r="P36" s="161"/>
      <c r="Q36" s="161"/>
      <c r="R36" s="161"/>
      <c r="S36" s="161"/>
      <c r="T36" s="161"/>
      <c r="U36" s="161" t="n">
        <v>2150</v>
      </c>
      <c r="V36" s="161"/>
      <c r="W36" s="161"/>
      <c r="X36" s="161"/>
      <c r="Y36" s="161" t="n">
        <v>1520</v>
      </c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 t="n">
        <v>480</v>
      </c>
      <c r="CA36" s="161"/>
      <c r="CB36" s="161"/>
      <c r="CC36" s="161"/>
      <c r="CD36" s="161"/>
      <c r="CE36" s="161"/>
      <c r="CF36" s="161"/>
      <c r="CG36" s="161" t="n">
        <v>810</v>
      </c>
      <c r="CH36" s="161"/>
      <c r="CI36" s="161"/>
      <c r="CJ36" s="161"/>
      <c r="CK36" s="161" t="n">
        <v>846</v>
      </c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 t="n">
        <v>7250</v>
      </c>
      <c r="CX36" s="161"/>
      <c r="CY36" s="161"/>
      <c r="CZ36" s="161"/>
      <c r="DA36" s="161" t="n">
        <v>2540</v>
      </c>
      <c r="DB36" s="161"/>
      <c r="DC36" s="161"/>
      <c r="DD36" s="161"/>
      <c r="DE36" s="161"/>
      <c r="DF36" s="161"/>
      <c r="DG36" s="161"/>
      <c r="DH36" s="161"/>
      <c r="DI36" s="161" t="n">
        <v>105</v>
      </c>
      <c r="DJ36" s="161"/>
      <c r="DK36" s="161"/>
      <c r="DL36" s="161"/>
      <c r="DM36" s="161" t="n">
        <v>562</v>
      </c>
      <c r="DN36" s="161"/>
      <c r="DO36" s="161" t="n">
        <f aca="false">SUM(H36:DI36)</f>
        <v>16547</v>
      </c>
      <c r="DP36" s="252" t="s">
        <v>1603</v>
      </c>
      <c r="DQ36" s="161" t="s">
        <v>1612</v>
      </c>
      <c r="DR36" s="161" t="s">
        <v>1657</v>
      </c>
      <c r="DS36" s="161" t="n">
        <v>12</v>
      </c>
      <c r="DT36" s="19" t="s">
        <v>1606</v>
      </c>
      <c r="DU36" s="19" t="s">
        <v>1655</v>
      </c>
      <c r="DV36" s="79" t="s">
        <v>1658</v>
      </c>
      <c r="DW36" s="18" t="n">
        <v>43014</v>
      </c>
      <c r="DX36" s="20"/>
      <c r="DZ36" s="166" t="s">
        <v>1659</v>
      </c>
    </row>
    <row r="37" s="51" customFormat="true" ht="12.75" hidden="false" customHeight="false" outlineLevel="0" collapsed="false">
      <c r="A37" s="51" t="s">
        <v>1633</v>
      </c>
      <c r="B37" s="19" t="s">
        <v>1660</v>
      </c>
      <c r="C37" s="39" t="s">
        <v>1661</v>
      </c>
      <c r="D37" s="161"/>
      <c r="E37" s="161"/>
      <c r="F37" s="161"/>
      <c r="G37" s="161"/>
      <c r="H37" s="161"/>
      <c r="I37" s="161"/>
      <c r="J37" s="161"/>
      <c r="K37" s="161"/>
      <c r="L37" s="161"/>
      <c r="M37" s="161" t="n">
        <v>1360</v>
      </c>
      <c r="N37" s="161"/>
      <c r="O37" s="161"/>
      <c r="P37" s="161"/>
      <c r="Q37" s="161"/>
      <c r="R37" s="161"/>
      <c r="S37" s="161"/>
      <c r="T37" s="161"/>
      <c r="U37" s="161" t="n">
        <v>2300</v>
      </c>
      <c r="V37" s="161"/>
      <c r="W37" s="161"/>
      <c r="X37" s="161"/>
      <c r="Y37" s="161" t="n">
        <v>970</v>
      </c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 t="n">
        <v>15</v>
      </c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 t="n">
        <v>420</v>
      </c>
      <c r="CA37" s="161"/>
      <c r="CB37" s="161"/>
      <c r="CC37" s="161"/>
      <c r="CD37" s="161"/>
      <c r="CE37" s="161"/>
      <c r="CF37" s="161"/>
      <c r="CG37" s="161" t="n">
        <v>950</v>
      </c>
      <c r="CH37" s="161"/>
      <c r="CI37" s="161"/>
      <c r="CJ37" s="161"/>
      <c r="CK37" s="161" t="n">
        <v>1360</v>
      </c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 t="n">
        <v>6500</v>
      </c>
      <c r="CX37" s="161"/>
      <c r="CY37" s="161"/>
      <c r="CZ37" s="161"/>
      <c r="DA37" s="161" t="n">
        <v>1780</v>
      </c>
      <c r="DB37" s="161"/>
      <c r="DC37" s="161"/>
      <c r="DD37" s="161"/>
      <c r="DE37" s="161"/>
      <c r="DF37" s="161"/>
      <c r="DG37" s="161"/>
      <c r="DH37" s="161"/>
      <c r="DI37" s="161" t="n">
        <v>110</v>
      </c>
      <c r="DJ37" s="161"/>
      <c r="DK37" s="161"/>
      <c r="DL37" s="161"/>
      <c r="DM37" s="161" t="n">
        <v>430</v>
      </c>
      <c r="DN37" s="161"/>
      <c r="DO37" s="161" t="n">
        <f aca="false">SUM(H37:DI37)</f>
        <v>15765</v>
      </c>
      <c r="DP37" s="252" t="s">
        <v>1603</v>
      </c>
      <c r="DQ37" s="161" t="s">
        <v>1612</v>
      </c>
      <c r="DR37" s="161" t="s">
        <v>1662</v>
      </c>
      <c r="DS37" s="161" t="n">
        <v>12</v>
      </c>
      <c r="DT37" s="19" t="s">
        <v>1606</v>
      </c>
      <c r="DU37" s="19" t="s">
        <v>1660</v>
      </c>
      <c r="DV37" s="79" t="s">
        <v>1663</v>
      </c>
      <c r="DW37" s="18" t="n">
        <v>43014</v>
      </c>
      <c r="DX37" s="20"/>
      <c r="DZ37" s="166" t="s">
        <v>1664</v>
      </c>
    </row>
    <row r="38" s="51" customFormat="true" ht="12.75" hidden="false" customHeight="false" outlineLevel="0" collapsed="false">
      <c r="A38" s="51" t="s">
        <v>1633</v>
      </c>
      <c r="B38" s="19" t="s">
        <v>1665</v>
      </c>
      <c r="C38" s="39" t="s">
        <v>1666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 t="n">
        <v>1430</v>
      </c>
      <c r="N38" s="161"/>
      <c r="O38" s="161"/>
      <c r="P38" s="161"/>
      <c r="Q38" s="161"/>
      <c r="R38" s="161"/>
      <c r="S38" s="161"/>
      <c r="T38" s="161"/>
      <c r="U38" s="161" t="n">
        <v>2250</v>
      </c>
      <c r="V38" s="161"/>
      <c r="W38" s="161"/>
      <c r="X38" s="161"/>
      <c r="Y38" s="161" t="n">
        <v>1080</v>
      </c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 t="n">
        <v>10</v>
      </c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 t="n">
        <v>390</v>
      </c>
      <c r="CA38" s="161"/>
      <c r="CB38" s="161"/>
      <c r="CC38" s="161"/>
      <c r="CD38" s="161"/>
      <c r="CE38" s="161"/>
      <c r="CF38" s="161"/>
      <c r="CG38" s="161" t="n">
        <v>975</v>
      </c>
      <c r="CH38" s="161"/>
      <c r="CI38" s="161"/>
      <c r="CJ38" s="161"/>
      <c r="CK38" s="161" t="n">
        <v>1430</v>
      </c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 t="n">
        <v>7350</v>
      </c>
      <c r="CX38" s="161"/>
      <c r="CY38" s="161"/>
      <c r="CZ38" s="161"/>
      <c r="DA38" s="161" t="n">
        <v>1930</v>
      </c>
      <c r="DB38" s="161"/>
      <c r="DC38" s="161"/>
      <c r="DD38" s="161"/>
      <c r="DE38" s="161"/>
      <c r="DF38" s="161"/>
      <c r="DG38" s="161"/>
      <c r="DH38" s="161"/>
      <c r="DI38" s="161" t="n">
        <v>89</v>
      </c>
      <c r="DJ38" s="161"/>
      <c r="DK38" s="161"/>
      <c r="DL38" s="161"/>
      <c r="DM38" s="161" t="n">
        <v>760</v>
      </c>
      <c r="DN38" s="161"/>
      <c r="DO38" s="161" t="n">
        <f aca="false">SUM(H38:DI38)</f>
        <v>16934</v>
      </c>
      <c r="DP38" s="252" t="s">
        <v>1603</v>
      </c>
      <c r="DQ38" s="161" t="s">
        <v>1612</v>
      </c>
      <c r="DR38" s="161" t="s">
        <v>1667</v>
      </c>
      <c r="DS38" s="161" t="n">
        <v>12</v>
      </c>
      <c r="DT38" s="19" t="s">
        <v>1606</v>
      </c>
      <c r="DU38" s="19" t="s">
        <v>1665</v>
      </c>
      <c r="DV38" s="79" t="s">
        <v>1668</v>
      </c>
      <c r="DW38" s="18" t="n">
        <v>43014</v>
      </c>
      <c r="DX38" s="20"/>
      <c r="DZ38" s="166" t="s">
        <v>1669</v>
      </c>
    </row>
    <row r="39" s="51" customFormat="true" ht="12.75" hidden="false" customHeight="false" outlineLevel="0" collapsed="false">
      <c r="A39" s="51" t="s">
        <v>1633</v>
      </c>
      <c r="B39" s="19" t="s">
        <v>1670</v>
      </c>
      <c r="C39" s="39" t="s">
        <v>1671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 t="n">
        <v>1500</v>
      </c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 t="n">
        <v>860</v>
      </c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 t="n">
        <v>30</v>
      </c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 t="n">
        <v>300</v>
      </c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 t="n">
        <v>1500</v>
      </c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 t="n">
        <v>1950</v>
      </c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 t="n">
        <v>950</v>
      </c>
      <c r="DN39" s="161"/>
      <c r="DO39" s="161" t="n">
        <f aca="false">SUM(H39:DI39)</f>
        <v>6140</v>
      </c>
      <c r="DP39" s="252" t="s">
        <v>1603</v>
      </c>
      <c r="DQ39" s="161" t="s">
        <v>1612</v>
      </c>
      <c r="DR39" s="161" t="s">
        <v>1672</v>
      </c>
      <c r="DS39" s="161" t="n">
        <v>12</v>
      </c>
      <c r="DT39" s="19" t="s">
        <v>1606</v>
      </c>
      <c r="DU39" s="19" t="s">
        <v>1670</v>
      </c>
      <c r="DV39" s="79"/>
      <c r="DW39" s="18"/>
      <c r="DX39" s="20"/>
      <c r="DZ39" s="166" t="s">
        <v>1673</v>
      </c>
    </row>
    <row r="40" s="270" customFormat="true" ht="12.75" hidden="false" customHeight="false" outlineLevel="0" collapsed="false">
      <c r="A40" s="223" t="s">
        <v>1674</v>
      </c>
      <c r="B40" s="215" t="s">
        <v>1675</v>
      </c>
      <c r="C40" s="216" t="s">
        <v>1676</v>
      </c>
      <c r="D40" s="217"/>
      <c r="E40" s="217"/>
      <c r="F40" s="217"/>
      <c r="G40" s="217"/>
      <c r="H40" s="217"/>
      <c r="I40" s="217"/>
      <c r="J40" s="217"/>
      <c r="K40" s="217"/>
      <c r="L40" s="217"/>
      <c r="M40" s="217" t="n">
        <v>160</v>
      </c>
      <c r="N40" s="217"/>
      <c r="O40" s="217"/>
      <c r="P40" s="217"/>
      <c r="Q40" s="217"/>
      <c r="R40" s="217"/>
      <c r="S40" s="217"/>
      <c r="T40" s="217"/>
      <c r="U40" s="217" t="n">
        <v>5700</v>
      </c>
      <c r="V40" s="217"/>
      <c r="W40" s="217" t="n">
        <v>1908</v>
      </c>
      <c r="X40" s="217"/>
      <c r="Y40" s="217" t="n">
        <v>1980</v>
      </c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 t="n">
        <v>667</v>
      </c>
      <c r="AM40" s="217"/>
      <c r="AN40" s="217"/>
      <c r="AO40" s="217"/>
      <c r="AP40" s="217"/>
      <c r="AQ40" s="217"/>
      <c r="AR40" s="217" t="n">
        <v>194</v>
      </c>
      <c r="AS40" s="217" t="n">
        <v>1140</v>
      </c>
      <c r="AT40" s="217"/>
      <c r="AU40" s="217"/>
      <c r="AV40" s="217"/>
      <c r="AW40" s="217"/>
      <c r="AX40" s="217"/>
      <c r="AY40" s="217"/>
      <c r="AZ40" s="217"/>
      <c r="BA40" s="217"/>
      <c r="BB40" s="217" t="n">
        <v>201</v>
      </c>
      <c r="BC40" s="217"/>
      <c r="BD40" s="217"/>
      <c r="BE40" s="217"/>
      <c r="BF40" s="217"/>
      <c r="BG40" s="217"/>
      <c r="BH40" s="217"/>
      <c r="BI40" s="217"/>
      <c r="BJ40" s="217" t="n">
        <v>18</v>
      </c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 t="n">
        <v>483</v>
      </c>
      <c r="BY40" s="217"/>
      <c r="BZ40" s="217" t="n">
        <v>39</v>
      </c>
      <c r="CA40" s="217"/>
      <c r="CB40" s="217"/>
      <c r="CC40" s="217"/>
      <c r="CD40" s="217"/>
      <c r="CE40" s="217"/>
      <c r="CF40" s="217"/>
      <c r="CG40" s="217" t="n">
        <v>1100</v>
      </c>
      <c r="CH40" s="217"/>
      <c r="CI40" s="217" t="n">
        <v>1976</v>
      </c>
      <c r="CJ40" s="217"/>
      <c r="CK40" s="217"/>
      <c r="CL40" s="217"/>
      <c r="CM40" s="217"/>
      <c r="CN40" s="217" t="n">
        <v>163</v>
      </c>
      <c r="CO40" s="217"/>
      <c r="CP40" s="217"/>
      <c r="CQ40" s="217"/>
      <c r="CR40" s="217"/>
      <c r="CS40" s="217"/>
      <c r="CT40" s="217"/>
      <c r="CU40" s="217"/>
      <c r="CV40" s="217"/>
      <c r="CW40" s="217" t="n">
        <v>6450</v>
      </c>
      <c r="CX40" s="217"/>
      <c r="CY40" s="217" t="n">
        <v>679</v>
      </c>
      <c r="CZ40" s="217"/>
      <c r="DA40" s="217" t="n">
        <v>2670</v>
      </c>
      <c r="DB40" s="217"/>
      <c r="DC40" s="217"/>
      <c r="DD40" s="217"/>
      <c r="DE40" s="217"/>
      <c r="DF40" s="217"/>
      <c r="DG40" s="217"/>
      <c r="DH40" s="217"/>
      <c r="DI40" s="217" t="n">
        <v>4250</v>
      </c>
      <c r="DJ40" s="217"/>
      <c r="DK40" s="217" t="n">
        <v>950</v>
      </c>
      <c r="DL40" s="217"/>
      <c r="DM40" s="217" t="n">
        <v>220</v>
      </c>
      <c r="DN40" s="217"/>
      <c r="DO40" s="217" t="n">
        <f aca="false">SUM(H40:DI40)</f>
        <v>29778</v>
      </c>
      <c r="DP40" s="258" t="s">
        <v>1603</v>
      </c>
      <c r="DQ40" s="217" t="s">
        <v>1612</v>
      </c>
      <c r="DR40" s="217" t="s">
        <v>1677</v>
      </c>
      <c r="DS40" s="217" t="n">
        <v>17</v>
      </c>
      <c r="DT40" s="215" t="s">
        <v>1606</v>
      </c>
      <c r="DU40" s="215" t="s">
        <v>1675</v>
      </c>
      <c r="DV40" s="269" t="s">
        <v>1678</v>
      </c>
      <c r="DW40" s="221" t="n">
        <v>43014</v>
      </c>
      <c r="DX40" s="222"/>
      <c r="DY40" s="223"/>
      <c r="DZ40" s="225" t="n">
        <v>44181</v>
      </c>
      <c r="EA40" s="223" t="s">
        <v>1679</v>
      </c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</row>
    <row r="41" s="51" customFormat="true" ht="12.75" hidden="false" customHeight="false" outlineLevel="0" collapsed="false">
      <c r="A41" s="51" t="s">
        <v>1600</v>
      </c>
      <c r="B41" s="19" t="s">
        <v>1680</v>
      </c>
      <c r="C41" s="39" t="s">
        <v>1681</v>
      </c>
      <c r="D41" s="161"/>
      <c r="E41" s="161"/>
      <c r="F41" s="161"/>
      <c r="G41" s="161"/>
      <c r="H41" s="161"/>
      <c r="I41" s="161"/>
      <c r="J41" s="161"/>
      <c r="K41" s="161" t="n">
        <v>1938</v>
      </c>
      <c r="L41" s="161"/>
      <c r="M41" s="161"/>
      <c r="N41" s="161"/>
      <c r="O41" s="161"/>
      <c r="P41" s="161"/>
      <c r="Q41" s="161"/>
      <c r="R41" s="161"/>
      <c r="S41" s="161"/>
      <c r="T41" s="161"/>
      <c r="U41" s="161" t="n">
        <v>1400</v>
      </c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 t="n">
        <v>171</v>
      </c>
      <c r="BC41" s="161"/>
      <c r="BD41" s="161"/>
      <c r="BE41" s="161"/>
      <c r="BF41" s="161"/>
      <c r="BG41" s="161"/>
      <c r="BH41" s="161"/>
      <c r="BI41" s="161"/>
      <c r="BJ41" s="161" t="n">
        <v>13</v>
      </c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 t="n">
        <v>442</v>
      </c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 t="n">
        <v>1601</v>
      </c>
      <c r="CJ41" s="161"/>
      <c r="CK41" s="161"/>
      <c r="CL41" s="161"/>
      <c r="CM41" s="161"/>
      <c r="CN41" s="161" t="n">
        <v>77</v>
      </c>
      <c r="CO41" s="161"/>
      <c r="CP41" s="161"/>
      <c r="CQ41" s="161"/>
      <c r="CR41" s="161"/>
      <c r="CS41" s="161"/>
      <c r="CT41" s="161"/>
      <c r="CU41" s="161"/>
      <c r="CV41" s="161"/>
      <c r="CW41" s="161" t="n">
        <v>6450</v>
      </c>
      <c r="CX41" s="161"/>
      <c r="CY41" s="161" t="n">
        <v>494</v>
      </c>
      <c r="CZ41" s="161"/>
      <c r="DA41" s="161"/>
      <c r="DB41" s="161"/>
      <c r="DC41" s="161"/>
      <c r="DD41" s="161"/>
      <c r="DE41" s="161"/>
      <c r="DF41" s="161"/>
      <c r="DG41" s="161"/>
      <c r="DH41" s="161"/>
      <c r="DI41" s="161" t="n">
        <v>850</v>
      </c>
      <c r="DJ41" s="161"/>
      <c r="DK41" s="161" t="n">
        <v>902</v>
      </c>
      <c r="DL41" s="161"/>
      <c r="DM41" s="161"/>
      <c r="DN41" s="161"/>
      <c r="DO41" s="161" t="n">
        <f aca="false">SUM(H41:DI41)</f>
        <v>13436</v>
      </c>
      <c r="DP41" s="252" t="s">
        <v>1603</v>
      </c>
      <c r="DQ41" s="161" t="s">
        <v>1612</v>
      </c>
      <c r="DR41" s="161" t="s">
        <v>1682</v>
      </c>
      <c r="DS41" s="161" t="n">
        <v>14</v>
      </c>
      <c r="DT41" s="19" t="s">
        <v>1606</v>
      </c>
      <c r="DU41" s="19" t="s">
        <v>1680</v>
      </c>
      <c r="DV41" s="271" t="s">
        <v>1683</v>
      </c>
      <c r="DW41" s="18" t="n">
        <v>42531</v>
      </c>
      <c r="DX41" s="20"/>
      <c r="DZ41" s="166" t="s">
        <v>1684</v>
      </c>
    </row>
    <row r="42" s="51" customFormat="true" ht="12.75" hidden="false" customHeight="false" outlineLevel="0" collapsed="false">
      <c r="A42" s="51" t="s">
        <v>1600</v>
      </c>
      <c r="B42" s="19" t="s">
        <v>1685</v>
      </c>
      <c r="C42" s="39" t="s">
        <v>1686</v>
      </c>
      <c r="D42" s="161"/>
      <c r="E42" s="161"/>
      <c r="F42" s="161"/>
      <c r="G42" s="161"/>
      <c r="H42" s="161"/>
      <c r="I42" s="161"/>
      <c r="J42" s="161"/>
      <c r="K42" s="161"/>
      <c r="L42" s="161"/>
      <c r="M42" s="161" t="n">
        <v>648</v>
      </c>
      <c r="N42" s="161"/>
      <c r="O42" s="161"/>
      <c r="P42" s="161"/>
      <c r="Q42" s="161"/>
      <c r="R42" s="161"/>
      <c r="S42" s="161"/>
      <c r="T42" s="161"/>
      <c r="U42" s="161" t="n">
        <v>5450</v>
      </c>
      <c r="V42" s="161"/>
      <c r="W42" s="161"/>
      <c r="X42" s="161"/>
      <c r="Y42" s="161" t="n">
        <v>1650</v>
      </c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 t="n">
        <v>150</v>
      </c>
      <c r="AN42" s="161"/>
      <c r="AO42" s="161"/>
      <c r="AP42" s="161"/>
      <c r="AQ42" s="161"/>
      <c r="AR42" s="161"/>
      <c r="AS42" s="161" t="n">
        <v>150</v>
      </c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 t="n">
        <v>40</v>
      </c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 t="n">
        <v>500</v>
      </c>
      <c r="CA42" s="161"/>
      <c r="CB42" s="161"/>
      <c r="CC42" s="161"/>
      <c r="CD42" s="161"/>
      <c r="CE42" s="161"/>
      <c r="CF42" s="161"/>
      <c r="CG42" s="161" t="n">
        <v>850</v>
      </c>
      <c r="CH42" s="161"/>
      <c r="CI42" s="161"/>
      <c r="CJ42" s="161"/>
      <c r="CK42" s="161" t="n">
        <v>648</v>
      </c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 t="n">
        <v>6350</v>
      </c>
      <c r="CX42" s="161"/>
      <c r="CY42" s="161"/>
      <c r="CZ42" s="161"/>
      <c r="DA42" s="161" t="n">
        <v>4560</v>
      </c>
      <c r="DB42" s="161"/>
      <c r="DC42" s="161"/>
      <c r="DD42" s="161"/>
      <c r="DE42" s="161"/>
      <c r="DF42" s="161"/>
      <c r="DG42" s="161"/>
      <c r="DH42" s="161"/>
      <c r="DI42" s="161" t="n">
        <v>3350</v>
      </c>
      <c r="DJ42" s="161"/>
      <c r="DK42" s="161"/>
      <c r="DL42" s="161"/>
      <c r="DM42" s="161" t="n">
        <v>820</v>
      </c>
      <c r="DN42" s="161"/>
      <c r="DO42" s="161" t="n">
        <f aca="false">SUM(H42:DI42)</f>
        <v>24346</v>
      </c>
      <c r="DP42" s="252" t="s">
        <v>1603</v>
      </c>
      <c r="DQ42" s="161" t="s">
        <v>1612</v>
      </c>
      <c r="DR42" s="161" t="s">
        <v>1687</v>
      </c>
      <c r="DS42" s="161" t="n">
        <v>14</v>
      </c>
      <c r="DT42" s="19" t="s">
        <v>1606</v>
      </c>
      <c r="DU42" s="19" t="s">
        <v>1685</v>
      </c>
      <c r="DV42" s="271" t="s">
        <v>1688</v>
      </c>
      <c r="DW42" s="18" t="n">
        <v>43014</v>
      </c>
      <c r="DX42" s="20"/>
      <c r="DZ42" s="166" t="s">
        <v>1689</v>
      </c>
    </row>
    <row r="43" s="51" customFormat="true" ht="12.75" hidden="false" customHeight="false" outlineLevel="0" collapsed="false">
      <c r="A43" s="51" t="s">
        <v>1690</v>
      </c>
      <c r="B43" s="19" t="s">
        <v>1691</v>
      </c>
      <c r="C43" s="39" t="s">
        <v>1692</v>
      </c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 t="n">
        <v>7580</v>
      </c>
      <c r="V43" s="161"/>
      <c r="W43" s="161" t="n">
        <v>1038</v>
      </c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 t="n">
        <v>936</v>
      </c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 t="n">
        <v>220</v>
      </c>
      <c r="BC43" s="161"/>
      <c r="BD43" s="161"/>
      <c r="BE43" s="161"/>
      <c r="BF43" s="161"/>
      <c r="BG43" s="161"/>
      <c r="BH43" s="161"/>
      <c r="BI43" s="161"/>
      <c r="BJ43" s="161" t="n">
        <v>244</v>
      </c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 t="n">
        <v>322</v>
      </c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 t="n">
        <v>1961</v>
      </c>
      <c r="CJ43" s="161"/>
      <c r="CK43" s="161"/>
      <c r="CL43" s="161"/>
      <c r="CM43" s="161"/>
      <c r="CN43" s="161" t="n">
        <v>279</v>
      </c>
      <c r="CO43" s="161"/>
      <c r="CP43" s="161"/>
      <c r="CQ43" s="161"/>
      <c r="CR43" s="161"/>
      <c r="CS43" s="161"/>
      <c r="CT43" s="161"/>
      <c r="CU43" s="161"/>
      <c r="CV43" s="161"/>
      <c r="CW43" s="161" t="n">
        <v>5209</v>
      </c>
      <c r="CX43" s="161"/>
      <c r="CY43" s="161" t="n">
        <v>753</v>
      </c>
      <c r="CZ43" s="161"/>
      <c r="DA43" s="161"/>
      <c r="DB43" s="161"/>
      <c r="DC43" s="161"/>
      <c r="DD43" s="161"/>
      <c r="DE43" s="161"/>
      <c r="DF43" s="161"/>
      <c r="DG43" s="161"/>
      <c r="DH43" s="161"/>
      <c r="DI43" s="161" t="n">
        <v>2700</v>
      </c>
      <c r="DJ43" s="161"/>
      <c r="DK43" s="161" t="n">
        <v>1114</v>
      </c>
      <c r="DL43" s="161"/>
      <c r="DM43" s="161"/>
      <c r="DN43" s="161"/>
      <c r="DO43" s="161" t="n">
        <f aca="false">SUM(H43:DI43)</f>
        <v>21242</v>
      </c>
      <c r="DP43" s="252" t="s">
        <v>1603</v>
      </c>
      <c r="DQ43" s="161" t="s">
        <v>1612</v>
      </c>
      <c r="DR43" s="161" t="s">
        <v>1693</v>
      </c>
      <c r="DS43" s="161" t="n">
        <v>23</v>
      </c>
      <c r="DT43" s="19" t="s">
        <v>1694</v>
      </c>
      <c r="DU43" s="19" t="s">
        <v>1691</v>
      </c>
      <c r="DV43" s="271" t="s">
        <v>1695</v>
      </c>
      <c r="DW43" s="18" t="n">
        <v>43014</v>
      </c>
      <c r="DX43" s="20"/>
      <c r="DZ43" s="166" t="n">
        <v>43620</v>
      </c>
    </row>
    <row r="44" s="51" customFormat="true" ht="12.75" hidden="false" customHeight="false" outlineLevel="0" collapsed="false">
      <c r="A44" s="51" t="s">
        <v>1609</v>
      </c>
      <c r="B44" s="19" t="s">
        <v>1696</v>
      </c>
      <c r="C44" s="39" t="s">
        <v>1697</v>
      </c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 t="n">
        <v>1400</v>
      </c>
      <c r="V44" s="161"/>
      <c r="W44" s="161" t="n">
        <v>1971</v>
      </c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 t="n">
        <v>207</v>
      </c>
      <c r="AM44" s="161"/>
      <c r="AN44" s="161"/>
      <c r="AO44" s="161"/>
      <c r="AP44" s="161"/>
      <c r="AQ44" s="161"/>
      <c r="AR44" s="161" t="n">
        <v>165</v>
      </c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 t="n">
        <v>506</v>
      </c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 t="n">
        <v>1692</v>
      </c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 t="n">
        <v>6450</v>
      </c>
      <c r="CX44" s="161"/>
      <c r="CY44" s="161" t="n">
        <v>613</v>
      </c>
      <c r="CZ44" s="161"/>
      <c r="DA44" s="161"/>
      <c r="DB44" s="161"/>
      <c r="DC44" s="161"/>
      <c r="DD44" s="161"/>
      <c r="DE44" s="161"/>
      <c r="DF44" s="161"/>
      <c r="DG44" s="161"/>
      <c r="DH44" s="161"/>
      <c r="DI44" s="161" t="n">
        <v>850</v>
      </c>
      <c r="DJ44" s="161"/>
      <c r="DK44" s="161" t="n">
        <v>958</v>
      </c>
      <c r="DL44" s="161"/>
      <c r="DM44" s="161"/>
      <c r="DN44" s="161"/>
      <c r="DO44" s="161" t="n">
        <f aca="false">SUM(H44:DI44)</f>
        <v>13854</v>
      </c>
      <c r="DP44" s="252" t="s">
        <v>1603</v>
      </c>
      <c r="DQ44" s="161" t="s">
        <v>1612</v>
      </c>
      <c r="DR44" s="161" t="s">
        <v>1698</v>
      </c>
      <c r="DS44" s="161" t="n">
        <v>14</v>
      </c>
      <c r="DT44" s="19" t="s">
        <v>1606</v>
      </c>
      <c r="DU44" s="19" t="s">
        <v>1696</v>
      </c>
      <c r="DV44" s="272" t="s">
        <v>1699</v>
      </c>
      <c r="DW44" s="18" t="n">
        <v>42531</v>
      </c>
      <c r="DX44" s="20"/>
      <c r="DZ44" s="166" t="s">
        <v>1700</v>
      </c>
      <c r="EA44" s="51" t="s">
        <v>1701</v>
      </c>
    </row>
    <row r="45" s="51" customFormat="true" ht="12.75" hidden="false" customHeight="false" outlineLevel="0" collapsed="false">
      <c r="A45" s="51" t="s">
        <v>1674</v>
      </c>
      <c r="B45" s="19" t="s">
        <v>1702</v>
      </c>
      <c r="C45" s="39" t="s">
        <v>1703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 t="n">
        <v>196</v>
      </c>
      <c r="N45" s="161"/>
      <c r="O45" s="161"/>
      <c r="P45" s="161"/>
      <c r="Q45" s="161"/>
      <c r="R45" s="161"/>
      <c r="S45" s="161"/>
      <c r="T45" s="161"/>
      <c r="U45" s="161" t="n">
        <v>5600</v>
      </c>
      <c r="V45" s="161"/>
      <c r="W45" s="161" t="n">
        <v>1890</v>
      </c>
      <c r="X45" s="161"/>
      <c r="Y45" s="161" t="n">
        <v>1971</v>
      </c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 t="n">
        <v>874</v>
      </c>
      <c r="AM45" s="161" t="n">
        <v>960</v>
      </c>
      <c r="AN45" s="161"/>
      <c r="AO45" s="161"/>
      <c r="AP45" s="161"/>
      <c r="AQ45" s="161"/>
      <c r="AR45" s="161" t="n">
        <v>176</v>
      </c>
      <c r="AS45" s="161" t="n">
        <v>960</v>
      </c>
      <c r="AT45" s="161"/>
      <c r="AU45" s="161"/>
      <c r="AV45" s="161"/>
      <c r="AW45" s="161"/>
      <c r="AX45" s="161"/>
      <c r="AY45" s="161"/>
      <c r="AZ45" s="161"/>
      <c r="BA45" s="161"/>
      <c r="BB45" s="161" t="n">
        <v>177</v>
      </c>
      <c r="BC45" s="161"/>
      <c r="BD45" s="161"/>
      <c r="BE45" s="161"/>
      <c r="BF45" s="161"/>
      <c r="BG45" s="161"/>
      <c r="BH45" s="161"/>
      <c r="BI45" s="161"/>
      <c r="BJ45" s="161" t="n">
        <v>16</v>
      </c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 t="n">
        <v>465</v>
      </c>
      <c r="BY45" s="161"/>
      <c r="BZ45" s="161" t="n">
        <v>80</v>
      </c>
      <c r="CA45" s="161"/>
      <c r="CB45" s="161"/>
      <c r="CC45" s="161"/>
      <c r="CD45" s="161"/>
      <c r="CE45" s="161"/>
      <c r="CF45" s="161"/>
      <c r="CG45" s="161" t="n">
        <v>1100</v>
      </c>
      <c r="CH45" s="161"/>
      <c r="CI45" s="161" t="n">
        <v>1852</v>
      </c>
      <c r="CJ45" s="161"/>
      <c r="CK45" s="161" t="n">
        <v>196</v>
      </c>
      <c r="CL45" s="161"/>
      <c r="CM45" s="161"/>
      <c r="CN45" s="161" t="n">
        <v>144</v>
      </c>
      <c r="CO45" s="161"/>
      <c r="CP45" s="161"/>
      <c r="CQ45" s="161"/>
      <c r="CR45" s="161"/>
      <c r="CS45" s="161"/>
      <c r="CT45" s="161"/>
      <c r="CU45" s="161"/>
      <c r="CV45" s="161"/>
      <c r="CW45" s="161" t="n">
        <v>6350</v>
      </c>
      <c r="CX45" s="161"/>
      <c r="CY45" s="161" t="n">
        <v>662</v>
      </c>
      <c r="CZ45" s="161"/>
      <c r="DA45" s="161" t="n">
        <v>3043</v>
      </c>
      <c r="DB45" s="161"/>
      <c r="DC45" s="161"/>
      <c r="DD45" s="161"/>
      <c r="DE45" s="161"/>
      <c r="DF45" s="161"/>
      <c r="DG45" s="161"/>
      <c r="DH45" s="161"/>
      <c r="DI45" s="161" t="n">
        <v>4350</v>
      </c>
      <c r="DJ45" s="161"/>
      <c r="DK45" s="161" t="n">
        <v>940</v>
      </c>
      <c r="DL45" s="161"/>
      <c r="DM45" s="161" t="n">
        <v>360</v>
      </c>
      <c r="DN45" s="161"/>
      <c r="DO45" s="161" t="n">
        <f aca="false">SUM(H45:DI45)</f>
        <v>31062</v>
      </c>
      <c r="DP45" s="252" t="s">
        <v>1603</v>
      </c>
      <c r="DQ45" s="161" t="s">
        <v>1612</v>
      </c>
      <c r="DR45" s="161" t="s">
        <v>1704</v>
      </c>
      <c r="DS45" s="161" t="n">
        <v>17</v>
      </c>
      <c r="DT45" s="19" t="s">
        <v>1606</v>
      </c>
      <c r="DU45" s="19" t="s">
        <v>1702</v>
      </c>
      <c r="DV45" s="271" t="s">
        <v>1705</v>
      </c>
      <c r="DW45" s="18" t="n">
        <v>43014</v>
      </c>
      <c r="DX45" s="20"/>
      <c r="DZ45" s="166" t="s">
        <v>1706</v>
      </c>
      <c r="EA45" s="51" t="s">
        <v>1707</v>
      </c>
    </row>
    <row r="46" s="51" customFormat="true" ht="12.75" hidden="false" customHeight="false" outlineLevel="0" collapsed="false">
      <c r="A46" s="51" t="s">
        <v>1609</v>
      </c>
      <c r="B46" s="19" t="s">
        <v>1708</v>
      </c>
      <c r="C46" s="39" t="s">
        <v>1709</v>
      </c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 t="n">
        <v>1700</v>
      </c>
      <c r="V46" s="161"/>
      <c r="W46" s="161" t="n">
        <v>1889</v>
      </c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 t="n">
        <v>200</v>
      </c>
      <c r="BC46" s="161"/>
      <c r="BD46" s="161"/>
      <c r="BE46" s="161"/>
      <c r="BF46" s="161"/>
      <c r="BG46" s="161"/>
      <c r="BH46" s="161"/>
      <c r="BI46" s="161"/>
      <c r="BJ46" s="161" t="n">
        <v>10</v>
      </c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 t="n">
        <v>477</v>
      </c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 t="n">
        <v>1588</v>
      </c>
      <c r="CJ46" s="161"/>
      <c r="CK46" s="161"/>
      <c r="CL46" s="161"/>
      <c r="CM46" s="161"/>
      <c r="CN46" s="161" t="n">
        <v>126</v>
      </c>
      <c r="CO46" s="161"/>
      <c r="CP46" s="161"/>
      <c r="CQ46" s="161"/>
      <c r="CR46" s="161"/>
      <c r="CS46" s="161"/>
      <c r="CT46" s="161"/>
      <c r="CU46" s="161"/>
      <c r="CV46" s="161"/>
      <c r="CW46" s="161" t="n">
        <v>6800</v>
      </c>
      <c r="CX46" s="161"/>
      <c r="CY46" s="161" t="n">
        <v>606</v>
      </c>
      <c r="CZ46" s="161"/>
      <c r="DA46" s="161"/>
      <c r="DB46" s="161"/>
      <c r="DC46" s="161"/>
      <c r="DD46" s="161"/>
      <c r="DE46" s="161"/>
      <c r="DF46" s="161"/>
      <c r="DG46" s="161"/>
      <c r="DH46" s="161"/>
      <c r="DI46" s="161" t="n">
        <v>1100</v>
      </c>
      <c r="DJ46" s="161"/>
      <c r="DK46" s="161" t="n">
        <v>918</v>
      </c>
      <c r="DL46" s="161"/>
      <c r="DM46" s="161"/>
      <c r="DN46" s="161"/>
      <c r="DO46" s="161" t="n">
        <f aca="false">SUM(H46:DI46)</f>
        <v>14496</v>
      </c>
      <c r="DP46" s="252" t="s">
        <v>1603</v>
      </c>
      <c r="DQ46" s="161" t="s">
        <v>1612</v>
      </c>
      <c r="DR46" s="161" t="s">
        <v>1710</v>
      </c>
      <c r="DS46" s="161" t="n">
        <v>14</v>
      </c>
      <c r="DT46" s="19" t="s">
        <v>1606</v>
      </c>
      <c r="DU46" s="19" t="s">
        <v>1708</v>
      </c>
      <c r="DV46" s="273" t="s">
        <v>1711</v>
      </c>
      <c r="DW46" s="18" t="n">
        <v>42531</v>
      </c>
      <c r="DX46" s="20"/>
      <c r="DZ46" s="166" t="s">
        <v>1712</v>
      </c>
      <c r="EA46" s="51" t="s">
        <v>1616</v>
      </c>
    </row>
    <row r="47" s="51" customFormat="true" ht="12.75" hidden="false" customHeight="false" outlineLevel="0" collapsed="false">
      <c r="A47" s="51" t="s">
        <v>1609</v>
      </c>
      <c r="B47" s="19" t="s">
        <v>1713</v>
      </c>
      <c r="C47" s="39" t="s">
        <v>1714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 t="n">
        <v>1700</v>
      </c>
      <c r="V47" s="161"/>
      <c r="W47" s="161" t="n">
        <v>1893</v>
      </c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 t="n">
        <v>161</v>
      </c>
      <c r="BC47" s="161"/>
      <c r="BD47" s="161"/>
      <c r="BE47" s="161"/>
      <c r="BF47" s="161"/>
      <c r="BG47" s="161"/>
      <c r="BH47" s="161"/>
      <c r="BI47" s="161"/>
      <c r="BJ47" s="161" t="n">
        <v>24</v>
      </c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 t="n">
        <v>440</v>
      </c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 t="n">
        <v>1690</v>
      </c>
      <c r="CJ47" s="161"/>
      <c r="CK47" s="161"/>
      <c r="CL47" s="161"/>
      <c r="CM47" s="161"/>
      <c r="CN47" s="161" t="n">
        <v>131</v>
      </c>
      <c r="CO47" s="161"/>
      <c r="CP47" s="161"/>
      <c r="CQ47" s="161"/>
      <c r="CR47" s="161"/>
      <c r="CS47" s="161"/>
      <c r="CT47" s="161"/>
      <c r="CU47" s="161"/>
      <c r="CV47" s="161"/>
      <c r="CW47" s="161" t="n">
        <v>6800</v>
      </c>
      <c r="CX47" s="161"/>
      <c r="CY47" s="161" t="n">
        <v>603</v>
      </c>
      <c r="CZ47" s="161"/>
      <c r="DA47" s="161"/>
      <c r="DB47" s="161"/>
      <c r="DC47" s="161"/>
      <c r="DD47" s="161"/>
      <c r="DE47" s="161"/>
      <c r="DF47" s="161"/>
      <c r="DG47" s="161"/>
      <c r="DH47" s="161"/>
      <c r="DI47" s="161" t="n">
        <v>1100</v>
      </c>
      <c r="DJ47" s="161"/>
      <c r="DK47" s="161" t="n">
        <v>901</v>
      </c>
      <c r="DL47" s="161"/>
      <c r="DM47" s="161"/>
      <c r="DN47" s="161"/>
      <c r="DO47" s="161" t="n">
        <f aca="false">SUM(H47:DI47)</f>
        <v>14542</v>
      </c>
      <c r="DP47" s="252" t="s">
        <v>1603</v>
      </c>
      <c r="DQ47" s="161" t="s">
        <v>1612</v>
      </c>
      <c r="DR47" s="161" t="s">
        <v>1715</v>
      </c>
      <c r="DS47" s="161" t="n">
        <v>23</v>
      </c>
      <c r="DT47" s="19" t="s">
        <v>1606</v>
      </c>
      <c r="DU47" s="19" t="s">
        <v>1713</v>
      </c>
      <c r="DV47" s="273" t="s">
        <v>1716</v>
      </c>
      <c r="DW47" s="18" t="n">
        <v>42531</v>
      </c>
      <c r="DX47" s="20"/>
      <c r="DZ47" s="166" t="s">
        <v>1717</v>
      </c>
      <c r="EA47" s="51" t="s">
        <v>1616</v>
      </c>
    </row>
    <row r="48" s="51" customFormat="true" ht="12.75" hidden="false" customHeight="false" outlineLevel="0" collapsed="false">
      <c r="A48" s="51" t="s">
        <v>1609</v>
      </c>
      <c r="B48" s="19" t="s">
        <v>1718</v>
      </c>
      <c r="C48" s="39" t="s">
        <v>1719</v>
      </c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 t="n">
        <v>1450</v>
      </c>
      <c r="V48" s="161"/>
      <c r="W48" s="161" t="n">
        <v>1862</v>
      </c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 t="n">
        <v>151</v>
      </c>
      <c r="BC48" s="161"/>
      <c r="BD48" s="161"/>
      <c r="BE48" s="161"/>
      <c r="BF48" s="161"/>
      <c r="BG48" s="161"/>
      <c r="BH48" s="161"/>
      <c r="BI48" s="161"/>
      <c r="BJ48" s="161" t="n">
        <v>10</v>
      </c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 t="n">
        <v>434</v>
      </c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 t="n">
        <v>1587</v>
      </c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 t="n">
        <v>6500</v>
      </c>
      <c r="CX48" s="161"/>
      <c r="CY48" s="161" t="n">
        <v>587</v>
      </c>
      <c r="CZ48" s="161"/>
      <c r="DA48" s="161"/>
      <c r="DB48" s="161"/>
      <c r="DC48" s="161"/>
      <c r="DD48" s="161"/>
      <c r="DE48" s="161"/>
      <c r="DF48" s="161"/>
      <c r="DG48" s="161"/>
      <c r="DH48" s="161"/>
      <c r="DI48" s="161" t="n">
        <v>900</v>
      </c>
      <c r="DJ48" s="161"/>
      <c r="DK48" s="161" t="n">
        <v>871</v>
      </c>
      <c r="DL48" s="161"/>
      <c r="DM48" s="161"/>
      <c r="DN48" s="161"/>
      <c r="DO48" s="161" t="n">
        <f aca="false">SUM(H48:DI48)</f>
        <v>13481</v>
      </c>
      <c r="DP48" s="252" t="s">
        <v>1603</v>
      </c>
      <c r="DQ48" s="161" t="s">
        <v>1604</v>
      </c>
      <c r="DR48" s="161" t="s">
        <v>1720</v>
      </c>
      <c r="DS48" s="161" t="n">
        <v>14</v>
      </c>
      <c r="DT48" s="19" t="s">
        <v>1606</v>
      </c>
      <c r="DU48" s="19" t="s">
        <v>1718</v>
      </c>
      <c r="DV48" s="273" t="s">
        <v>1721</v>
      </c>
      <c r="DW48" s="18" t="n">
        <v>42531</v>
      </c>
      <c r="DX48" s="20"/>
      <c r="DZ48" s="166" t="s">
        <v>1722</v>
      </c>
      <c r="EA48" s="51" t="s">
        <v>1616</v>
      </c>
    </row>
    <row r="49" s="51" customFormat="true" ht="12.75" hidden="false" customHeight="false" outlineLevel="0" collapsed="false">
      <c r="A49" s="51" t="s">
        <v>423</v>
      </c>
      <c r="B49" s="19" t="s">
        <v>1723</v>
      </c>
      <c r="C49" s="39" t="s">
        <v>424</v>
      </c>
      <c r="D49" s="161"/>
      <c r="E49" s="161"/>
      <c r="F49" s="161"/>
      <c r="G49" s="161"/>
      <c r="H49" s="161"/>
      <c r="I49" s="161" t="n">
        <v>500</v>
      </c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 t="n">
        <v>65000</v>
      </c>
      <c r="W49" s="161"/>
      <c r="X49" s="161"/>
      <c r="Y49" s="161"/>
      <c r="Z49" s="161"/>
      <c r="AA49" s="161"/>
      <c r="AB49" s="161" t="n">
        <v>15000</v>
      </c>
      <c r="AC49" s="161"/>
      <c r="AD49" s="161"/>
      <c r="AE49" s="161"/>
      <c r="AF49" s="161"/>
      <c r="AG49" s="161"/>
      <c r="AH49" s="161"/>
      <c r="AI49" s="161"/>
      <c r="AJ49" s="161"/>
      <c r="AK49" s="161" t="n">
        <v>2160</v>
      </c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 t="n">
        <v>2000</v>
      </c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 t="n">
        <f aca="false">SUM(H49:DI49)</f>
        <v>84660</v>
      </c>
      <c r="DP49" s="252" t="s">
        <v>1724</v>
      </c>
      <c r="DQ49" s="161" t="s">
        <v>1725</v>
      </c>
      <c r="DR49" s="161" t="s">
        <v>1726</v>
      </c>
      <c r="DS49" s="161" t="n">
        <v>50</v>
      </c>
      <c r="DT49" s="19" t="s">
        <v>1727</v>
      </c>
      <c r="DU49" s="19" t="s">
        <v>1723</v>
      </c>
      <c r="DV49" s="79" t="s">
        <v>1728</v>
      </c>
      <c r="DW49" s="18" t="s">
        <v>327</v>
      </c>
      <c r="DX49" s="20"/>
      <c r="DZ49" s="166" t="n">
        <v>43199</v>
      </c>
      <c r="EA49" s="51" t="s">
        <v>1729</v>
      </c>
    </row>
    <row r="50" s="51" customFormat="true" ht="12.75" hidden="false" customHeight="false" outlineLevel="0" collapsed="false">
      <c r="A50" s="51" t="s">
        <v>1730</v>
      </c>
      <c r="B50" s="19" t="s">
        <v>1731</v>
      </c>
      <c r="C50" s="39" t="s">
        <v>1732</v>
      </c>
      <c r="D50" s="161"/>
      <c r="E50" s="161"/>
      <c r="F50" s="161"/>
      <c r="G50" s="161"/>
      <c r="H50" s="161"/>
      <c r="I50" s="161"/>
      <c r="J50" s="161" t="n">
        <v>65</v>
      </c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 t="n">
        <v>230</v>
      </c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 t="n">
        <v>230</v>
      </c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 t="n">
        <v>85</v>
      </c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 t="n">
        <f aca="false">SUM(H50:DI50)</f>
        <v>610</v>
      </c>
      <c r="DP50" s="252" t="s">
        <v>1733</v>
      </c>
      <c r="DQ50" s="161" t="s">
        <v>1730</v>
      </c>
      <c r="DR50" s="161" t="s">
        <v>1734</v>
      </c>
      <c r="DS50" s="161" t="n">
        <v>6</v>
      </c>
      <c r="DT50" s="19" t="n">
        <v>2220650</v>
      </c>
      <c r="DU50" s="19" t="s">
        <v>1731</v>
      </c>
      <c r="DV50" s="79" t="s">
        <v>1735</v>
      </c>
      <c r="DW50" s="18" t="n">
        <v>43290</v>
      </c>
      <c r="DX50" s="20"/>
      <c r="DZ50" s="166" t="n">
        <v>43227</v>
      </c>
    </row>
    <row r="51" s="51" customFormat="true" ht="12.75" hidden="false" customHeight="false" outlineLevel="0" collapsed="false">
      <c r="A51" s="51" t="s">
        <v>1736</v>
      </c>
      <c r="B51" s="19" t="s">
        <v>1737</v>
      </c>
      <c r="C51" s="39" t="s">
        <v>1738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 t="n">
        <v>10000</v>
      </c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 t="n">
        <v>239</v>
      </c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 t="n">
        <v>5000</v>
      </c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 t="n">
        <v>5000</v>
      </c>
      <c r="DK51" s="161"/>
      <c r="DL51" s="161"/>
      <c r="DM51" s="161"/>
      <c r="DN51" s="161"/>
      <c r="DO51" s="161" t="n">
        <f aca="false">SUM(H51:DI51)</f>
        <v>15239</v>
      </c>
      <c r="DP51" s="252" t="s">
        <v>1739</v>
      </c>
      <c r="DQ51" s="161" t="s">
        <v>1736</v>
      </c>
      <c r="DR51" s="161" t="s">
        <v>1740</v>
      </c>
      <c r="DS51" s="161" t="n">
        <v>11</v>
      </c>
      <c r="DT51" s="19" t="s">
        <v>1741</v>
      </c>
      <c r="DU51" s="19" t="s">
        <v>1737</v>
      </c>
      <c r="DV51" s="79"/>
      <c r="DW51" s="18"/>
      <c r="DX51" s="20"/>
      <c r="DZ51" s="166" t="n">
        <v>43242</v>
      </c>
      <c r="EA51" s="51" t="s">
        <v>1729</v>
      </c>
    </row>
    <row r="52" s="51" customFormat="true" ht="12.75" hidden="false" customHeight="false" outlineLevel="0" collapsed="false">
      <c r="A52" s="51" t="s">
        <v>1742</v>
      </c>
      <c r="B52" s="19" t="s">
        <v>1743</v>
      </c>
      <c r="C52" s="39" t="s">
        <v>1744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 t="n">
        <v>1640</v>
      </c>
      <c r="AL52" s="161"/>
      <c r="AM52" s="161"/>
      <c r="AN52" s="161"/>
      <c r="AO52" s="161"/>
      <c r="AP52" s="161"/>
      <c r="AQ52" s="161" t="n">
        <v>1650</v>
      </c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252" t="s">
        <v>1745</v>
      </c>
      <c r="DQ52" s="161" t="s">
        <v>1746</v>
      </c>
      <c r="DR52" s="161" t="s">
        <v>1747</v>
      </c>
      <c r="DS52" s="161" t="n">
        <v>75</v>
      </c>
      <c r="DT52" s="19" t="s">
        <v>1748</v>
      </c>
      <c r="DU52" s="19" t="s">
        <v>1743</v>
      </c>
      <c r="DV52" s="79"/>
      <c r="DW52" s="18"/>
      <c r="DX52" s="20"/>
      <c r="DZ52" s="166" t="n">
        <v>43291</v>
      </c>
      <c r="EA52" s="51" t="s">
        <v>1729</v>
      </c>
    </row>
    <row r="53" s="58" customFormat="true" ht="12.75" hidden="false" customHeight="false" outlineLevel="0" collapsed="false">
      <c r="A53" s="58" t="s">
        <v>1749</v>
      </c>
      <c r="B53" s="24" t="s">
        <v>1750</v>
      </c>
      <c r="C53" s="52" t="s">
        <v>1751</v>
      </c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 t="n">
        <v>3650</v>
      </c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 t="n">
        <v>780</v>
      </c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 t="n">
        <v>9000</v>
      </c>
      <c r="BP53" s="168"/>
      <c r="BQ53" s="168"/>
      <c r="BR53" s="168"/>
      <c r="BS53" s="168"/>
      <c r="BT53" s="168"/>
      <c r="BU53" s="168"/>
      <c r="BV53" s="168"/>
      <c r="BW53" s="168" t="n">
        <v>10400</v>
      </c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 t="n">
        <v>3650</v>
      </c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256" t="s">
        <v>1752</v>
      </c>
      <c r="DQ53" s="168" t="s">
        <v>1749</v>
      </c>
      <c r="DR53" s="168" t="s">
        <v>1753</v>
      </c>
      <c r="DS53" s="168" t="n">
        <v>6</v>
      </c>
      <c r="DT53" s="24" t="s">
        <v>1754</v>
      </c>
      <c r="DU53" s="24" t="s">
        <v>1750</v>
      </c>
      <c r="DV53" s="274"/>
      <c r="DW53" s="26"/>
      <c r="DX53" s="27"/>
      <c r="DZ53" s="185"/>
      <c r="EA53" s="58" t="s">
        <v>1729</v>
      </c>
    </row>
    <row r="54" customFormat="false" ht="12" hidden="false" customHeight="false" outlineLevel="0" collapsed="false">
      <c r="B54" s="16"/>
      <c r="C54" s="18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161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161"/>
      <c r="AD54" s="161"/>
      <c r="AE54" s="90"/>
      <c r="AF54" s="90"/>
      <c r="AG54" s="90"/>
      <c r="AH54" s="90"/>
      <c r="AI54" s="90"/>
      <c r="AJ54" s="90"/>
      <c r="AK54" s="90"/>
      <c r="AL54" s="90"/>
      <c r="AM54" s="90"/>
      <c r="AN54" s="161"/>
      <c r="AO54" s="161"/>
      <c r="AP54" s="161"/>
      <c r="AQ54" s="161"/>
      <c r="AR54" s="161"/>
      <c r="AS54" s="161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161"/>
      <c r="CN54" s="161"/>
      <c r="CO54" s="161"/>
      <c r="CP54" s="161"/>
      <c r="CQ54" s="161"/>
      <c r="CR54" s="161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16"/>
      <c r="DU54" s="16"/>
      <c r="DV54" s="16"/>
      <c r="DW54" s="197"/>
      <c r="DX54" s="21"/>
    </row>
    <row r="55" s="51" customFormat="true" ht="12" hidden="false" customHeight="false" outlineLevel="0" collapsed="false">
      <c r="D55" s="275" t="n">
        <f aca="false">SUM(D5:D54)</f>
        <v>7000</v>
      </c>
      <c r="E55" s="275" t="n">
        <f aca="false">SUM(E5:E54)</f>
        <v>14518</v>
      </c>
      <c r="F55" s="275" t="n">
        <f aca="false">SUM(F5:F54)</f>
        <v>7306</v>
      </c>
      <c r="G55" s="275"/>
      <c r="H55" s="275" t="n">
        <f aca="false">SUM(H5:H54)</f>
        <v>180</v>
      </c>
      <c r="I55" s="275"/>
      <c r="J55" s="275"/>
      <c r="K55" s="275"/>
      <c r="L55" s="275"/>
      <c r="M55" s="275"/>
      <c r="N55" s="275" t="n">
        <f aca="false">SUM(N5:N54)</f>
        <v>300</v>
      </c>
      <c r="O55" s="275" t="n">
        <f aca="false">SUM(O5:O54)</f>
        <v>42550</v>
      </c>
      <c r="P55" s="275" t="n">
        <f aca="false">SUM(P5:P54)</f>
        <v>500494</v>
      </c>
      <c r="Q55" s="275" t="n">
        <f aca="false">SUM(Q5:Q54)</f>
        <v>124635</v>
      </c>
      <c r="R55" s="275" t="n">
        <f aca="false">SUM(R5:R54)</f>
        <v>95598</v>
      </c>
      <c r="S55" s="275" t="n">
        <f aca="false">SUM(S5:S54)</f>
        <v>6662</v>
      </c>
      <c r="T55" s="275" t="n">
        <f aca="false">SUM(T5:T54)</f>
        <v>33443</v>
      </c>
      <c r="U55" s="275" t="n">
        <f aca="false">SUM(U5:U54)</f>
        <v>102675.8</v>
      </c>
      <c r="V55" s="275"/>
      <c r="W55" s="275"/>
      <c r="X55" s="275"/>
      <c r="Y55" s="275"/>
      <c r="Z55" s="275"/>
      <c r="AA55" s="275" t="n">
        <f aca="false">SUM(AA5:AA54)</f>
        <v>2737</v>
      </c>
      <c r="AB55" s="275"/>
      <c r="AC55" s="275" t="n">
        <f aca="false">SUM(AC5:AC54)</f>
        <v>18000</v>
      </c>
      <c r="AD55" s="275" t="n">
        <f aca="false">SUM(AD5:AD54)</f>
        <v>0</v>
      </c>
      <c r="AE55" s="275" t="n">
        <f aca="false">SUM(AE5:AE54)</f>
        <v>6480</v>
      </c>
      <c r="AF55" s="275" t="n">
        <f aca="false">SUM(AF5:AF54)</f>
        <v>20337</v>
      </c>
      <c r="AG55" s="275" t="n">
        <f aca="false">SUM(AG5:AG54)</f>
        <v>1870</v>
      </c>
      <c r="AH55" s="275" t="n">
        <f aca="false">SUM(AH5:AH54)</f>
        <v>420</v>
      </c>
      <c r="AI55" s="275" t="n">
        <f aca="false">SUM(AI5:AI54)</f>
        <v>1940</v>
      </c>
      <c r="AJ55" s="275" t="n">
        <f aca="false">SUM(AJ5:AJ54)</f>
        <v>517</v>
      </c>
      <c r="AK55" s="275"/>
      <c r="AL55" s="275"/>
      <c r="AM55" s="275"/>
      <c r="AN55" s="275" t="n">
        <f aca="false">SUM(AN5:AN54)</f>
        <v>6000</v>
      </c>
      <c r="AO55" s="275" t="n">
        <f aca="false">SUM(AO5:AO54)</f>
        <v>24096</v>
      </c>
      <c r="AP55" s="275" t="n">
        <f aca="false">SUM(AP5:AP54)</f>
        <v>30096</v>
      </c>
      <c r="AQ55" s="275" t="n">
        <f aca="false">SUM(AQ5:AQ54)</f>
        <v>31650</v>
      </c>
      <c r="AR55" s="275"/>
      <c r="AS55" s="275"/>
      <c r="AT55" s="275" t="n">
        <f aca="false">SUM(AT5:AT54)</f>
        <v>2700</v>
      </c>
      <c r="AU55" s="275" t="n">
        <f aca="false">SUM(AU5:AU54)</f>
        <v>29089</v>
      </c>
      <c r="AV55" s="275" t="n">
        <f aca="false">SUM(AV5:AV54)</f>
        <v>8955</v>
      </c>
      <c r="AW55" s="275" t="n">
        <f aca="false">SUM(AW5:AW54)</f>
        <v>5305</v>
      </c>
      <c r="AX55" s="275" t="n">
        <f aca="false">SUM(AX5:AX54)</f>
        <v>7254</v>
      </c>
      <c r="AY55" s="275" t="n">
        <f aca="false">SUM(AY5:AY54)</f>
        <v>21737</v>
      </c>
      <c r="AZ55" s="275" t="n">
        <f aca="false">SUM(AZ5:AZ54)</f>
        <v>4402</v>
      </c>
      <c r="BA55" s="275"/>
      <c r="BB55" s="275"/>
      <c r="BC55" s="275"/>
      <c r="BD55" s="275"/>
      <c r="BE55" s="275"/>
      <c r="BF55" s="275" t="n">
        <f aca="false">SUM(BF5:BF54)</f>
        <v>200</v>
      </c>
      <c r="BG55" s="275" t="n">
        <f aca="false">SUM(BG5:BG54)</f>
        <v>6132</v>
      </c>
      <c r="BH55" s="275" t="n">
        <f aca="false">SUM(BH5:BH54)</f>
        <v>7884</v>
      </c>
      <c r="BI55" s="275" t="n">
        <f aca="false">SUM(BI5:BI54)</f>
        <v>7930</v>
      </c>
      <c r="BJ55" s="275"/>
      <c r="BK55" s="275"/>
      <c r="BL55" s="275"/>
      <c r="BM55" s="275" t="n">
        <f aca="false">SUM(BM5:BM54)</f>
        <v>535</v>
      </c>
      <c r="BN55" s="275" t="n">
        <f aca="false">SUM(BN5:BN54)</f>
        <v>3856</v>
      </c>
      <c r="BO55" s="275"/>
      <c r="BP55" s="275" t="n">
        <f aca="false">SUM(BP5:BP54)</f>
        <v>2860</v>
      </c>
      <c r="BQ55" s="275" t="n">
        <f aca="false">SUM(BQ5:BQ54)</f>
        <v>7000</v>
      </c>
      <c r="BR55" s="275" t="n">
        <f aca="false">SUM(BR5:BR54)</f>
        <v>2785</v>
      </c>
      <c r="BS55" s="275" t="n">
        <f aca="false">SUM(BS5:BS54)</f>
        <v>9000</v>
      </c>
      <c r="BT55" s="275" t="n">
        <f aca="false">SUM(BT5:BT54)</f>
        <v>41270</v>
      </c>
      <c r="BU55" s="275" t="n">
        <f aca="false">SUM(BU5:BU54)</f>
        <v>17525</v>
      </c>
      <c r="BV55" s="275" t="n">
        <f aca="false">SUM(BV5:BV54)</f>
        <v>2517</v>
      </c>
      <c r="BW55" s="275" t="n">
        <f aca="false">SUM(BW5:BW54)</f>
        <v>59862</v>
      </c>
      <c r="BX55" s="275"/>
      <c r="BY55" s="275"/>
      <c r="BZ55" s="275"/>
      <c r="CA55" s="275" t="n">
        <f aca="false">SUM(CA5:CA54)</f>
        <v>6040</v>
      </c>
      <c r="CB55" s="275" t="n">
        <f aca="false">SUM(CB5:CB54)</f>
        <v>4848</v>
      </c>
      <c r="CC55" s="275" t="n">
        <f aca="false">SUM(CC5:CC54)</f>
        <v>9832</v>
      </c>
      <c r="CD55" s="275" t="n">
        <f aca="false">SUM(CD5:CD54)</f>
        <v>12266</v>
      </c>
      <c r="CE55" s="275" t="n">
        <f aca="false">SUM(CE5:CE54)</f>
        <v>607</v>
      </c>
      <c r="CF55" s="275" t="n">
        <f aca="false">SUM(CF5:CF54)</f>
        <v>7537</v>
      </c>
      <c r="CG55" s="275" t="n">
        <f aca="false">SUM(CG5:CG54)</f>
        <v>14424</v>
      </c>
      <c r="CH55" s="275"/>
      <c r="CI55" s="275"/>
      <c r="CJ55" s="275"/>
      <c r="CK55" s="275"/>
      <c r="CL55" s="275"/>
      <c r="CM55" s="275" t="n">
        <f aca="false">SUM(CM5:CM54)</f>
        <v>1200</v>
      </c>
      <c r="CN55" s="275"/>
      <c r="CO55" s="275"/>
      <c r="CP55" s="275"/>
      <c r="CQ55" s="275" t="n">
        <f aca="false">SUM(CQ5:CQ54)</f>
        <v>3200</v>
      </c>
      <c r="CR55" s="275" t="n">
        <f aca="false">SUM(CR5:CR54)</f>
        <v>0</v>
      </c>
      <c r="CS55" s="275" t="n">
        <f aca="false">SUM(CS5:CS54)</f>
        <v>100</v>
      </c>
      <c r="CT55" s="275" t="n">
        <f aca="false">SUM(CT5:CT54)</f>
        <v>133</v>
      </c>
      <c r="CU55" s="275" t="n">
        <f aca="false">SUM(CU5:CU54)</f>
        <v>48189</v>
      </c>
      <c r="CV55" s="275" t="n">
        <f aca="false">SUM(CV5:CV54)</f>
        <v>4209</v>
      </c>
      <c r="CW55" s="275" t="n">
        <f aca="false">SUM(CW5:CW54)</f>
        <v>145477.83</v>
      </c>
      <c r="CX55" s="275"/>
      <c r="CY55" s="275"/>
      <c r="CZ55" s="275"/>
      <c r="DA55" s="275"/>
      <c r="DB55" s="275"/>
      <c r="DC55" s="275" t="n">
        <f aca="false">SUM(DC5:DC54)</f>
        <v>100</v>
      </c>
      <c r="DD55" s="275" t="n">
        <f aca="false">SUM(DD5:DD54)</f>
        <v>10691</v>
      </c>
      <c r="DE55" s="275" t="n">
        <f aca="false">SUM(DE5:DE54)</f>
        <v>18807</v>
      </c>
      <c r="DF55" s="275" t="n">
        <f aca="false">SUM(DF5:DF54)</f>
        <v>18872</v>
      </c>
      <c r="DG55" s="275" t="n">
        <f aca="false">SUM(DG5:DG54)</f>
        <v>392</v>
      </c>
      <c r="DH55" s="275" t="n">
        <f aca="false">SUM(DH5:DH54)</f>
        <v>8154</v>
      </c>
      <c r="DI55" s="275" t="n">
        <f aca="false">SUM(DI5:DI54)</f>
        <v>32212</v>
      </c>
      <c r="DJ55" s="275"/>
      <c r="DK55" s="275"/>
      <c r="DL55" s="275"/>
      <c r="DM55" s="275"/>
      <c r="DN55" s="275"/>
      <c r="DO55" s="275" t="n">
        <f aca="false">SUM(DO5:DO54)</f>
        <v>2386866.93</v>
      </c>
      <c r="DP55" s="275"/>
      <c r="DQ55" s="275"/>
      <c r="DR55" s="275"/>
      <c r="DS55" s="275"/>
      <c r="DX55" s="233"/>
    </row>
  </sheetData>
  <mergeCells count="2">
    <mergeCell ref="C1:DD1"/>
    <mergeCell ref="D3:DE3"/>
  </mergeCells>
  <hyperlinks>
    <hyperlink ref="DP5" r:id="rId1" display="sole.tramites.ambientales@gmail.com"/>
    <hyperlink ref="DP7" r:id="rId2" display="vallarta@sirloinmty.com"/>
    <hyperlink ref="DP8" r:id="rId3" display="contapvr@gruposon.com"/>
    <hyperlink ref="DP12" r:id="rId4" display="dolcevita@dolcevita.com.mx"/>
    <hyperlink ref="DP20" r:id="rId5" display="direccion@grupocafedesartistes.com"/>
    <hyperlink ref="DP21" r:id="rId6" display="contralor@grupolapalapa.com"/>
    <hyperlink ref="DP23" r:id="rId7" display="contacerveceriapvr@gruposon.com"/>
    <hyperlink ref="DP25" r:id="rId8" display="haciendadonaengracia@gmail.com"/>
    <hyperlink ref="DP26" r:id="rId9" display="ameasys@prodigy.net.mx"/>
    <hyperlink ref="DP27" r:id="rId10" display="serviciosatc@hotmail.com"/>
    <hyperlink ref="DP28" r:id="rId11" display="serviciosatc@hotmail.com"/>
    <hyperlink ref="DP29" r:id="rId12" display="serviciosatc@hotmail.com"/>
    <hyperlink ref="DP30" r:id="rId13" display="serviciosatc@hotmail.com"/>
    <hyperlink ref="DP31" r:id="rId14" display="serviciosatc@hotmail.com"/>
    <hyperlink ref="DP32" r:id="rId15" display="serviciosatc@hotmail.com"/>
    <hyperlink ref="DP33" r:id="rId16" display="serviciosatc@hotmail.com"/>
    <hyperlink ref="DP34" r:id="rId17" display="serviciosatc@hotmail.com"/>
    <hyperlink ref="DP35" r:id="rId18" display="serviciosatc@hotmail.com"/>
    <hyperlink ref="DP36" r:id="rId19" display="serviciosatc@hotmail.com"/>
    <hyperlink ref="DP37" r:id="rId20" display="serviciosatc@hotmail.com"/>
    <hyperlink ref="DP38" r:id="rId21" display="serviciosatc@hotmail.com"/>
    <hyperlink ref="DP39" r:id="rId22" display="serviciosatc@hotmail.com"/>
    <hyperlink ref="DP40" r:id="rId23" display="serviciosatc@hotmail.com"/>
    <hyperlink ref="DP41" r:id="rId24" display="serviciosatc@hotmail.com"/>
    <hyperlink ref="DP42" r:id="rId25" display="serviciosatc@hotmail.com"/>
    <hyperlink ref="DP43" r:id="rId26" display="serviciosatc@hotmail.com"/>
    <hyperlink ref="DP44" r:id="rId27" display="serviciosatc@hotmail.com"/>
    <hyperlink ref="DP45" r:id="rId28" display="serviciosatc@hotmail.com"/>
    <hyperlink ref="DP46" r:id="rId29" display="serviciosatc@hotmail.com"/>
    <hyperlink ref="DP47" r:id="rId30" display="serviciosatc@hotmail.com"/>
    <hyperlink ref="DP48" r:id="rId31" display="serviciosatc@hotmail.com"/>
    <hyperlink ref="DP49" r:id="rId32" display="lamadalena.vta@outlook.com"/>
    <hyperlink ref="DP50" r:id="rId33" display="piazzettana@hotmail.com"/>
    <hyperlink ref="DP51" r:id="rId34" display="cocotropical@prodigy.net.mx"/>
    <hyperlink ref="DP53" r:id="rId35" display="puertovallarta@pollopepe.com.mx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DR2" activePane="bottomRight" state="frozen"/>
      <selection pane="topLeft" activeCell="A1" activeCellId="0" sqref="A1"/>
      <selection pane="topRight" activeCell="DR1" activeCellId="0" sqref="DR1"/>
      <selection pane="bottomLeft" activeCell="A2" activeCellId="0" sqref="A2"/>
      <selection pane="bottomRight" activeCell="EC5" activeCellId="0" sqref="EC5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14.99"/>
    <col collapsed="false" customWidth="false" hidden="false" outlineLevel="0" max="3" min="3" style="69" width="11.42"/>
    <col collapsed="false" customWidth="true" hidden="false" outlineLevel="0" max="4" min="4" style="69" width="7.42"/>
    <col collapsed="false" customWidth="true" hidden="false" outlineLevel="0" max="13" min="5" style="69" width="6.41"/>
    <col collapsed="false" customWidth="true" hidden="false" outlineLevel="0" max="14" min="14" style="69" width="5.41"/>
    <col collapsed="false" customWidth="true" hidden="false" outlineLevel="0" max="15" min="15" style="69" width="6.41"/>
    <col collapsed="false" customWidth="true" hidden="false" outlineLevel="0" max="25" min="16" style="69" width="7.42"/>
    <col collapsed="false" customWidth="true" hidden="false" outlineLevel="0" max="33" min="26" style="69" width="6.7"/>
    <col collapsed="false" customWidth="true" hidden="false" outlineLevel="0" max="34" min="34" style="69" width="7.28"/>
    <col collapsed="false" customWidth="true" hidden="false" outlineLevel="0" max="48" min="35" style="69" width="6.41"/>
    <col collapsed="false" customWidth="true" hidden="false" outlineLevel="0" max="49" min="49" style="69" width="7.28"/>
    <col collapsed="false" customWidth="true" hidden="false" outlineLevel="0" max="66" min="50" style="69" width="6.41"/>
    <col collapsed="false" customWidth="true" hidden="false" outlineLevel="0" max="67" min="67" style="69" width="7.7"/>
    <col collapsed="false" customWidth="true" hidden="false" outlineLevel="0" max="79" min="68" style="69" width="6.41"/>
    <col collapsed="false" customWidth="true" hidden="false" outlineLevel="0" max="94" min="80" style="69" width="5.99"/>
    <col collapsed="false" customWidth="true" hidden="false" outlineLevel="0" max="98" min="95" style="69" width="7.56"/>
    <col collapsed="false" customWidth="true" hidden="false" outlineLevel="0" max="109" min="99" style="69" width="8.7"/>
    <col collapsed="false" customWidth="true" hidden="false" outlineLevel="0" max="118" min="110" style="69" width="6.41"/>
    <col collapsed="false" customWidth="true" hidden="false" outlineLevel="0" max="120" min="119" style="69" width="8.85"/>
    <col collapsed="false" customWidth="true" hidden="false" outlineLevel="0" max="121" min="121" style="69" width="24.28"/>
    <col collapsed="false" customWidth="true" hidden="false" outlineLevel="0" max="122" min="122" style="69" width="17.56"/>
    <col collapsed="false" customWidth="true" hidden="false" outlineLevel="0" max="123" min="123" style="69" width="8.85"/>
    <col collapsed="false" customWidth="false" hidden="false" outlineLevel="0" max="125" min="124" style="69" width="11.42"/>
    <col collapsed="false" customWidth="true" hidden="false" outlineLevel="0" max="126" min="126" style="69" width="18.85"/>
    <col collapsed="false" customWidth="false" hidden="false" outlineLevel="0" max="127" min="127" style="69" width="11.42"/>
    <col collapsed="false" customWidth="false" hidden="false" outlineLevel="0" max="128" min="128" style="64" width="11.42"/>
    <col collapsed="false" customWidth="false" hidden="false" outlineLevel="0" max="257" min="129" style="69" width="11.42"/>
  </cols>
  <sheetData>
    <row r="1" customFormat="false" ht="15.75" hidden="false" customHeight="false" outlineLevel="0" collapsed="false">
      <c r="B1" s="113" t="s">
        <v>72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</row>
    <row r="2" s="1" customFormat="true" ht="13.5" hidden="false" customHeight="true" outlineLevel="0" collapsed="false">
      <c r="B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X2" s="64"/>
    </row>
    <row r="3" customFormat="false" ht="33" hidden="false" customHeight="true" outlineLevel="0" collapsed="false">
      <c r="A3" s="69" t="s">
        <v>0</v>
      </c>
      <c r="B3" s="5" t="s">
        <v>439</v>
      </c>
      <c r="C3" s="5" t="s">
        <v>3</v>
      </c>
      <c r="D3" s="71" t="s">
        <v>1456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120"/>
      <c r="DI3" s="120"/>
      <c r="DJ3" s="120"/>
      <c r="DK3" s="120"/>
      <c r="DL3" s="120"/>
      <c r="DM3" s="120"/>
      <c r="DN3" s="120"/>
      <c r="DO3" s="120"/>
      <c r="DP3" s="71" t="s">
        <v>727</v>
      </c>
      <c r="DQ3" s="5" t="s">
        <v>728</v>
      </c>
      <c r="DR3" s="5" t="s">
        <v>729</v>
      </c>
      <c r="DS3" s="5" t="s">
        <v>730</v>
      </c>
      <c r="DT3" s="71" t="s">
        <v>2</v>
      </c>
      <c r="DU3" s="5" t="s">
        <v>3</v>
      </c>
      <c r="DV3" s="71" t="s">
        <v>731</v>
      </c>
      <c r="DW3" s="71" t="s">
        <v>732</v>
      </c>
      <c r="DX3" s="5" t="s">
        <v>1457</v>
      </c>
      <c r="DZ3" s="69" t="s">
        <v>735</v>
      </c>
      <c r="EA3" s="69" t="s">
        <v>737</v>
      </c>
    </row>
    <row r="4" customFormat="false" ht="93.75" hidden="false" customHeight="true" outlineLevel="0" collapsed="false">
      <c r="B4" s="122"/>
      <c r="C4" s="12"/>
      <c r="D4" s="123" t="s">
        <v>1755</v>
      </c>
      <c r="E4" s="124" t="s">
        <v>739</v>
      </c>
      <c r="F4" s="124" t="s">
        <v>742</v>
      </c>
      <c r="G4" s="124" t="s">
        <v>745</v>
      </c>
      <c r="H4" s="124" t="s">
        <v>745</v>
      </c>
      <c r="I4" s="124" t="s">
        <v>747</v>
      </c>
      <c r="J4" s="124" t="s">
        <v>748</v>
      </c>
      <c r="K4" s="124" t="s">
        <v>1268</v>
      </c>
      <c r="L4" s="124" t="s">
        <v>1269</v>
      </c>
      <c r="M4" s="124" t="s">
        <v>1270</v>
      </c>
      <c r="N4" s="125" t="s">
        <v>1756</v>
      </c>
      <c r="O4" s="126" t="s">
        <v>750</v>
      </c>
      <c r="P4" s="126" t="s">
        <v>753</v>
      </c>
      <c r="Q4" s="126" t="s">
        <v>755</v>
      </c>
      <c r="R4" s="126" t="s">
        <v>756</v>
      </c>
      <c r="S4" s="126" t="s">
        <v>757</v>
      </c>
      <c r="T4" s="126" t="s">
        <v>758</v>
      </c>
      <c r="U4" s="126" t="s">
        <v>759</v>
      </c>
      <c r="V4" s="126" t="s">
        <v>1275</v>
      </c>
      <c r="W4" s="126" t="s">
        <v>1276</v>
      </c>
      <c r="X4" s="126" t="s">
        <v>1277</v>
      </c>
      <c r="Y4" s="126" t="s">
        <v>1278</v>
      </c>
      <c r="Z4" s="276" t="s">
        <v>1757</v>
      </c>
      <c r="AA4" s="276" t="s">
        <v>764</v>
      </c>
      <c r="AB4" s="276" t="s">
        <v>767</v>
      </c>
      <c r="AC4" s="276" t="s">
        <v>771</v>
      </c>
      <c r="AD4" s="276" t="s">
        <v>772</v>
      </c>
      <c r="AE4" s="276" t="s">
        <v>1281</v>
      </c>
      <c r="AF4" s="276" t="s">
        <v>1282</v>
      </c>
      <c r="AG4" s="277" t="s">
        <v>1758</v>
      </c>
      <c r="AH4" s="242" t="s">
        <v>1466</v>
      </c>
      <c r="AI4" s="242" t="s">
        <v>790</v>
      </c>
      <c r="AJ4" s="242" t="s">
        <v>797</v>
      </c>
      <c r="AK4" s="242" t="s">
        <v>798</v>
      </c>
      <c r="AL4" s="242" t="s">
        <v>799</v>
      </c>
      <c r="AM4" s="242" t="s">
        <v>1297</v>
      </c>
      <c r="AN4" s="278" t="s">
        <v>1301</v>
      </c>
      <c r="AO4" s="277" t="s">
        <v>1467</v>
      </c>
      <c r="AP4" s="277" t="s">
        <v>1468</v>
      </c>
      <c r="AQ4" s="277" t="s">
        <v>805</v>
      </c>
      <c r="AR4" s="277" t="s">
        <v>806</v>
      </c>
      <c r="AS4" s="277" t="s">
        <v>807</v>
      </c>
      <c r="AT4" s="277" t="s">
        <v>1305</v>
      </c>
      <c r="AU4" s="277" t="s">
        <v>1306</v>
      </c>
      <c r="AV4" s="277" t="s">
        <v>1307</v>
      </c>
      <c r="AW4" s="245" t="s">
        <v>1476</v>
      </c>
      <c r="AX4" s="245" t="s">
        <v>809</v>
      </c>
      <c r="AY4" s="245" t="s">
        <v>814</v>
      </c>
      <c r="AZ4" s="245" t="s">
        <v>815</v>
      </c>
      <c r="BA4" s="245" t="s">
        <v>816</v>
      </c>
      <c r="BB4" s="245" t="s">
        <v>817</v>
      </c>
      <c r="BC4" s="245" t="s">
        <v>818</v>
      </c>
      <c r="BD4" s="245" t="s">
        <v>1308</v>
      </c>
      <c r="BE4" s="245" t="s">
        <v>1309</v>
      </c>
      <c r="BF4" s="245" t="s">
        <v>1310</v>
      </c>
      <c r="BG4" s="247" t="s">
        <v>822</v>
      </c>
      <c r="BH4" s="247" t="s">
        <v>1318</v>
      </c>
      <c r="BI4" s="247" t="s">
        <v>1319</v>
      </c>
      <c r="BJ4" s="247" t="s">
        <v>823</v>
      </c>
      <c r="BK4" s="247" t="s">
        <v>1759</v>
      </c>
      <c r="BL4" s="277" t="s">
        <v>1760</v>
      </c>
      <c r="BM4" s="277" t="s">
        <v>1761</v>
      </c>
      <c r="BN4" s="277" t="s">
        <v>1762</v>
      </c>
      <c r="BO4" s="246" t="s">
        <v>1477</v>
      </c>
      <c r="BP4" s="246" t="s">
        <v>828</v>
      </c>
      <c r="BQ4" s="246" t="s">
        <v>833</v>
      </c>
      <c r="BR4" s="246" t="s">
        <v>834</v>
      </c>
      <c r="BS4" s="246" t="s">
        <v>835</v>
      </c>
      <c r="BT4" s="246" t="s">
        <v>836</v>
      </c>
      <c r="BU4" s="246" t="s">
        <v>837</v>
      </c>
      <c r="BV4" s="246" t="s">
        <v>1331</v>
      </c>
      <c r="BW4" s="246" t="s">
        <v>1332</v>
      </c>
      <c r="BX4" s="246" t="s">
        <v>1333</v>
      </c>
      <c r="BY4" s="246" t="s">
        <v>1334</v>
      </c>
      <c r="BZ4" s="277" t="s">
        <v>840</v>
      </c>
      <c r="CA4" s="277" t="s">
        <v>843</v>
      </c>
      <c r="CB4" s="279" t="s">
        <v>1763</v>
      </c>
      <c r="CC4" s="279" t="s">
        <v>877</v>
      </c>
      <c r="CD4" s="279" t="s">
        <v>880</v>
      </c>
      <c r="CE4" s="279" t="s">
        <v>883</v>
      </c>
      <c r="CF4" s="279" t="s">
        <v>884</v>
      </c>
      <c r="CG4" s="279" t="s">
        <v>885</v>
      </c>
      <c r="CH4" s="279" t="s">
        <v>1364</v>
      </c>
      <c r="CI4" s="279" t="s">
        <v>1365</v>
      </c>
      <c r="CJ4" s="279" t="s">
        <v>1366</v>
      </c>
      <c r="CK4" s="279" t="s">
        <v>1764</v>
      </c>
      <c r="CL4" s="279" t="s">
        <v>1765</v>
      </c>
      <c r="CM4" s="280" t="s">
        <v>896</v>
      </c>
      <c r="CN4" s="280" t="s">
        <v>898</v>
      </c>
      <c r="CO4" s="280" t="s">
        <v>1374</v>
      </c>
      <c r="CP4" s="280" t="s">
        <v>1375</v>
      </c>
      <c r="CQ4" s="281" t="s">
        <v>914</v>
      </c>
      <c r="CR4" s="244" t="s">
        <v>1766</v>
      </c>
      <c r="CS4" s="244" t="s">
        <v>1767</v>
      </c>
      <c r="CT4" s="244" t="s">
        <v>1768</v>
      </c>
      <c r="CU4" s="249" t="s">
        <v>1769</v>
      </c>
      <c r="CV4" s="249" t="s">
        <v>942</v>
      </c>
      <c r="CW4" s="249" t="s">
        <v>943</v>
      </c>
      <c r="CX4" s="249" t="s">
        <v>944</v>
      </c>
      <c r="CY4" s="249" t="s">
        <v>945</v>
      </c>
      <c r="CZ4" s="249" t="s">
        <v>946</v>
      </c>
      <c r="DA4" s="249" t="s">
        <v>1388</v>
      </c>
      <c r="DB4" s="249" t="s">
        <v>1389</v>
      </c>
      <c r="DC4" s="249" t="s">
        <v>1390</v>
      </c>
      <c r="DD4" s="249" t="s">
        <v>1391</v>
      </c>
      <c r="DE4" s="282" t="s">
        <v>930</v>
      </c>
      <c r="DF4" s="250" t="s">
        <v>1481</v>
      </c>
      <c r="DG4" s="250" t="s">
        <v>953</v>
      </c>
      <c r="DH4" s="250" t="s">
        <v>960</v>
      </c>
      <c r="DI4" s="250" t="s">
        <v>961</v>
      </c>
      <c r="DJ4" s="250" t="s">
        <v>1397</v>
      </c>
      <c r="DK4" s="250" t="s">
        <v>1398</v>
      </c>
      <c r="DL4" s="250" t="s">
        <v>1399</v>
      </c>
      <c r="DM4" s="250" t="s">
        <v>1400</v>
      </c>
      <c r="DN4" s="250" t="s">
        <v>1401</v>
      </c>
      <c r="DO4" s="251" t="s">
        <v>970</v>
      </c>
      <c r="DP4" s="251"/>
      <c r="DQ4" s="251"/>
      <c r="DR4" s="251"/>
      <c r="DS4" s="251"/>
      <c r="DT4" s="11"/>
      <c r="DU4" s="12"/>
      <c r="DV4" s="15"/>
      <c r="DW4" s="156"/>
      <c r="DX4" s="157"/>
    </row>
    <row r="5" customFormat="false" ht="12.75" hidden="false" customHeight="false" outlineLevel="0" collapsed="false">
      <c r="A5" s="69" t="s">
        <v>477</v>
      </c>
      <c r="B5" s="81" t="s">
        <v>478</v>
      </c>
      <c r="C5" s="16" t="s">
        <v>480</v>
      </c>
      <c r="D5" s="90" t="n">
        <v>3366</v>
      </c>
      <c r="E5" s="90" t="n">
        <v>12000</v>
      </c>
      <c r="F5" s="90"/>
      <c r="G5" s="90"/>
      <c r="H5" s="90" t="n">
        <v>12000</v>
      </c>
      <c r="I5" s="90" t="n">
        <v>2964</v>
      </c>
      <c r="J5" s="90" t="n">
        <v>120</v>
      </c>
      <c r="K5" s="90" t="n">
        <v>153.7</v>
      </c>
      <c r="L5" s="90" t="n">
        <v>70.5</v>
      </c>
      <c r="M5" s="90"/>
      <c r="N5" s="90" t="n">
        <v>2400</v>
      </c>
      <c r="O5" s="90" t="n">
        <v>2400</v>
      </c>
      <c r="P5" s="90"/>
      <c r="Q5" s="90"/>
      <c r="R5" s="90"/>
      <c r="S5" s="90" t="n">
        <v>2400</v>
      </c>
      <c r="T5" s="90" t="n">
        <v>4128</v>
      </c>
      <c r="U5" s="90" t="n">
        <v>4600</v>
      </c>
      <c r="V5" s="90"/>
      <c r="W5" s="90" t="n">
        <v>4554.11</v>
      </c>
      <c r="X5" s="90" t="n">
        <v>3657.59</v>
      </c>
      <c r="Y5" s="90" t="n">
        <v>2551.45</v>
      </c>
      <c r="Z5" s="90" t="n">
        <v>14400</v>
      </c>
      <c r="AA5" s="90" t="n">
        <v>14400</v>
      </c>
      <c r="AB5" s="90"/>
      <c r="AC5" s="90" t="n">
        <v>14400</v>
      </c>
      <c r="AD5" s="90" t="n">
        <v>14400</v>
      </c>
      <c r="AE5" s="90" t="n">
        <v>14400</v>
      </c>
      <c r="AF5" s="90" t="n">
        <v>1368.6</v>
      </c>
      <c r="AG5" s="90" t="n">
        <v>14400</v>
      </c>
      <c r="AH5" s="90" t="n">
        <v>2400</v>
      </c>
      <c r="AI5" s="90" t="n">
        <v>2400</v>
      </c>
      <c r="AJ5" s="90" t="n">
        <v>2400</v>
      </c>
      <c r="AK5" s="90" t="n">
        <v>516</v>
      </c>
      <c r="AL5" s="90" t="n">
        <v>450</v>
      </c>
      <c r="AM5" s="90" t="n">
        <v>450</v>
      </c>
      <c r="AN5" s="90"/>
      <c r="AO5" s="90" t="n">
        <v>2400</v>
      </c>
      <c r="AP5" s="90" t="n">
        <v>2400</v>
      </c>
      <c r="AQ5" s="90" t="n">
        <v>2400</v>
      </c>
      <c r="AR5" s="90" t="n">
        <v>826</v>
      </c>
      <c r="AS5" s="90" t="n">
        <v>812</v>
      </c>
      <c r="AT5" s="90" t="n">
        <v>835.91</v>
      </c>
      <c r="AU5" s="90" t="n">
        <v>716</v>
      </c>
      <c r="AV5" s="90" t="n">
        <v>588</v>
      </c>
      <c r="AW5" s="90" t="n">
        <v>2400</v>
      </c>
      <c r="AX5" s="90" t="n">
        <v>2400</v>
      </c>
      <c r="AY5" s="90"/>
      <c r="AZ5" s="90"/>
      <c r="BA5" s="90" t="n">
        <v>2400</v>
      </c>
      <c r="BB5" s="90" t="n">
        <v>1649</v>
      </c>
      <c r="BC5" s="90"/>
      <c r="BD5" s="90"/>
      <c r="BE5" s="90" t="n">
        <v>273</v>
      </c>
      <c r="BF5" s="90"/>
      <c r="BG5" s="90" t="n">
        <v>364</v>
      </c>
      <c r="BH5" s="90" t="n">
        <v>279</v>
      </c>
      <c r="BI5" s="90" t="n">
        <v>115</v>
      </c>
      <c r="BJ5" s="90" t="n">
        <v>405</v>
      </c>
      <c r="BK5" s="90" t="n">
        <v>441</v>
      </c>
      <c r="BL5" s="90" t="n">
        <v>245</v>
      </c>
      <c r="BM5" s="90" t="n">
        <v>490</v>
      </c>
      <c r="BN5" s="90" t="n">
        <v>540</v>
      </c>
      <c r="BO5" s="90" t="n">
        <v>2400</v>
      </c>
      <c r="BP5" s="90" t="n">
        <v>2400</v>
      </c>
      <c r="BQ5" s="90"/>
      <c r="BR5" s="90"/>
      <c r="BS5" s="90" t="n">
        <v>2400</v>
      </c>
      <c r="BT5" s="90" t="n">
        <v>1548</v>
      </c>
      <c r="BU5" s="90" t="n">
        <v>1100</v>
      </c>
      <c r="BV5" s="90"/>
      <c r="BW5" s="90" t="n">
        <v>573</v>
      </c>
      <c r="BX5" s="90" t="n">
        <v>610.5</v>
      </c>
      <c r="BY5" s="90" t="n">
        <v>243</v>
      </c>
      <c r="BZ5" s="90"/>
      <c r="CA5" s="90"/>
      <c r="CB5" s="90" t="n">
        <v>2400</v>
      </c>
      <c r="CC5" s="90" t="n">
        <v>2400</v>
      </c>
      <c r="CD5" s="90"/>
      <c r="CE5" s="90"/>
      <c r="CF5" s="90" t="n">
        <v>2400</v>
      </c>
      <c r="CG5" s="90" t="n">
        <v>774</v>
      </c>
      <c r="CH5" s="90" t="n">
        <v>224</v>
      </c>
      <c r="CI5" s="90"/>
      <c r="CJ5" s="90" t="n">
        <v>124</v>
      </c>
      <c r="CK5" s="90" t="n">
        <v>93</v>
      </c>
      <c r="CL5" s="90" t="n">
        <v>44</v>
      </c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 t="n">
        <v>2837.5</v>
      </c>
      <c r="DC5" s="90" t="n">
        <v>2323</v>
      </c>
      <c r="DD5" s="90" t="n">
        <v>2120.57</v>
      </c>
      <c r="DE5" s="90"/>
      <c r="DF5" s="90" t="n">
        <v>7200</v>
      </c>
      <c r="DG5" s="90" t="n">
        <v>7200</v>
      </c>
      <c r="DH5" s="90" t="n">
        <v>7200</v>
      </c>
      <c r="DI5" s="90" t="n">
        <v>5893</v>
      </c>
      <c r="DJ5" s="90" t="n">
        <v>3424</v>
      </c>
      <c r="DK5" s="90"/>
      <c r="DL5" s="90" t="n">
        <v>536.82</v>
      </c>
      <c r="DM5" s="90" t="n">
        <v>457.55</v>
      </c>
      <c r="DN5" s="90" t="n">
        <v>244.7</v>
      </c>
      <c r="DO5" s="90" t="n">
        <f aca="false">SUM(D5:DG5)</f>
        <v>218143.43</v>
      </c>
      <c r="DP5" s="252" t="s">
        <v>1770</v>
      </c>
      <c r="DQ5" s="90" t="s">
        <v>1771</v>
      </c>
      <c r="DR5" s="90" t="s">
        <v>1772</v>
      </c>
      <c r="DS5" s="90" t="n">
        <v>12</v>
      </c>
      <c r="DT5" s="16" t="s">
        <v>479</v>
      </c>
      <c r="DU5" s="16" t="s">
        <v>480</v>
      </c>
      <c r="DV5" s="16" t="s">
        <v>1773</v>
      </c>
      <c r="DW5" s="253" t="n">
        <v>40015</v>
      </c>
      <c r="DX5" s="21"/>
      <c r="DZ5" s="179" t="n">
        <v>45105</v>
      </c>
    </row>
    <row r="6" s="223" customFormat="true" ht="12.75" hidden="false" customHeight="false" outlineLevel="0" collapsed="false">
      <c r="A6" s="223" t="s">
        <v>1774</v>
      </c>
      <c r="B6" s="283" t="s">
        <v>441</v>
      </c>
      <c r="C6" s="215" t="s">
        <v>443</v>
      </c>
      <c r="D6" s="217"/>
      <c r="E6" s="217"/>
      <c r="F6" s="217" t="n">
        <v>13805</v>
      </c>
      <c r="G6" s="217" t="n">
        <v>13.805</v>
      </c>
      <c r="H6" s="217"/>
      <c r="I6" s="217"/>
      <c r="J6" s="217"/>
      <c r="K6" s="217"/>
      <c r="L6" s="217"/>
      <c r="M6" s="217"/>
      <c r="N6" s="217" t="n">
        <v>300</v>
      </c>
      <c r="O6" s="217"/>
      <c r="P6" s="217" t="n">
        <v>306660</v>
      </c>
      <c r="Q6" s="217"/>
      <c r="R6" s="217" t="n">
        <v>306.66</v>
      </c>
      <c r="S6" s="217" t="n">
        <v>6270</v>
      </c>
      <c r="T6" s="217" t="n">
        <v>166232</v>
      </c>
      <c r="U6" s="217" t="n">
        <v>132673</v>
      </c>
      <c r="V6" s="217" t="n">
        <v>132673</v>
      </c>
      <c r="W6" s="217" t="n">
        <v>101952</v>
      </c>
      <c r="X6" s="217"/>
      <c r="Y6" s="217"/>
      <c r="Z6" s="217"/>
      <c r="AA6" s="217"/>
      <c r="AB6" s="217" t="n">
        <v>19880</v>
      </c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 t="n">
        <v>223</v>
      </c>
      <c r="BT6" s="217" t="n">
        <v>17355</v>
      </c>
      <c r="BU6" s="217" t="n">
        <v>9442</v>
      </c>
      <c r="BV6" s="217" t="n">
        <v>9442</v>
      </c>
      <c r="BW6" s="217" t="n">
        <v>4412</v>
      </c>
      <c r="BX6" s="217"/>
      <c r="BY6" s="217"/>
      <c r="BZ6" s="217" t="n">
        <v>99490</v>
      </c>
      <c r="CA6" s="217" t="n">
        <v>99.49</v>
      </c>
      <c r="CB6" s="217"/>
      <c r="CC6" s="217"/>
      <c r="CD6" s="217" t="n">
        <v>28440</v>
      </c>
      <c r="CE6" s="217" t="n">
        <v>28.44</v>
      </c>
      <c r="CF6" s="217" t="n">
        <v>93</v>
      </c>
      <c r="CG6" s="217" t="n">
        <v>271</v>
      </c>
      <c r="CH6" s="217"/>
      <c r="CI6" s="217"/>
      <c r="CJ6" s="217"/>
      <c r="CK6" s="217"/>
      <c r="CL6" s="217"/>
      <c r="CM6" s="217" t="n">
        <v>19.88</v>
      </c>
      <c r="CN6" s="217"/>
      <c r="CO6" s="217"/>
      <c r="CP6" s="217"/>
      <c r="CQ6" s="217"/>
      <c r="CR6" s="217" t="n">
        <v>123220</v>
      </c>
      <c r="CS6" s="217" t="n">
        <v>123.22</v>
      </c>
      <c r="CT6" s="217"/>
      <c r="CU6" s="217" t="n">
        <v>695</v>
      </c>
      <c r="CV6" s="217"/>
      <c r="CW6" s="217"/>
      <c r="CX6" s="217" t="n">
        <v>3414</v>
      </c>
      <c r="CY6" s="217" t="n">
        <v>113478</v>
      </c>
      <c r="CZ6" s="217" t="n">
        <v>68933</v>
      </c>
      <c r="DA6" s="217" t="n">
        <v>68933</v>
      </c>
      <c r="DB6" s="217" t="n">
        <v>49266</v>
      </c>
      <c r="DC6" s="217"/>
      <c r="DD6" s="217"/>
      <c r="DE6" s="217"/>
      <c r="DF6" s="217" t="n">
        <v>5</v>
      </c>
      <c r="DG6" s="217"/>
      <c r="DH6" s="217"/>
      <c r="DI6" s="217"/>
      <c r="DJ6" s="217"/>
      <c r="DK6" s="217"/>
      <c r="DL6" s="217"/>
      <c r="DM6" s="217"/>
      <c r="DN6" s="217"/>
      <c r="DO6" s="217" t="n">
        <f aca="false">SUM(D6:DG6)</f>
        <v>1478148.495</v>
      </c>
      <c r="DP6" s="217"/>
      <c r="DQ6" s="217" t="s">
        <v>1775</v>
      </c>
      <c r="DR6" s="217" t="s">
        <v>1776</v>
      </c>
      <c r="DS6" s="217" t="n">
        <v>23</v>
      </c>
      <c r="DT6" s="215" t="s">
        <v>442</v>
      </c>
      <c r="DU6" s="215" t="s">
        <v>443</v>
      </c>
      <c r="DV6" s="215" t="s">
        <v>448</v>
      </c>
      <c r="DW6" s="284" t="n">
        <v>40161</v>
      </c>
      <c r="DX6" s="222"/>
      <c r="DZ6" s="225" t="n">
        <v>44503</v>
      </c>
    </row>
    <row r="7" s="51" customFormat="true" ht="12.75" hidden="false" customHeight="false" outlineLevel="0" collapsed="false">
      <c r="A7" s="51" t="s">
        <v>455</v>
      </c>
      <c r="B7" s="88" t="s">
        <v>456</v>
      </c>
      <c r="C7" s="19" t="s">
        <v>457</v>
      </c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 t="n">
        <v>55000</v>
      </c>
      <c r="P7" s="161"/>
      <c r="Q7" s="161"/>
      <c r="R7" s="161"/>
      <c r="S7" s="161" t="s">
        <v>1777</v>
      </c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 t="n">
        <v>4000</v>
      </c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 t="n">
        <v>90000</v>
      </c>
      <c r="AY7" s="161"/>
      <c r="AZ7" s="161"/>
      <c r="BA7" s="161" t="n">
        <v>3002</v>
      </c>
      <c r="BB7" s="161"/>
      <c r="BC7" s="161"/>
      <c r="BD7" s="161" t="n">
        <v>1194</v>
      </c>
      <c r="BE7" s="161" t="n">
        <v>1217</v>
      </c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 t="n">
        <v>66000</v>
      </c>
      <c r="BQ7" s="161"/>
      <c r="BR7" s="161"/>
      <c r="BS7" s="161" t="n">
        <v>38420</v>
      </c>
      <c r="BT7" s="161"/>
      <c r="BU7" s="161"/>
      <c r="BV7" s="161" t="n">
        <v>33685</v>
      </c>
      <c r="BW7" s="161" t="n">
        <v>18616</v>
      </c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 t="n">
        <v>4000</v>
      </c>
      <c r="CR7" s="161"/>
      <c r="CS7" s="161"/>
      <c r="CT7" s="161" t="s">
        <v>1777</v>
      </c>
      <c r="CU7" s="161"/>
      <c r="CV7" s="161"/>
      <c r="CW7" s="161"/>
      <c r="CX7" s="161" t="s">
        <v>1777</v>
      </c>
      <c r="CY7" s="161"/>
      <c r="CZ7" s="161"/>
      <c r="DA7" s="161"/>
      <c r="DB7" s="161"/>
      <c r="DC7" s="161"/>
      <c r="DD7" s="161"/>
      <c r="DE7" s="161" t="n">
        <v>80000</v>
      </c>
      <c r="DF7" s="161"/>
      <c r="DG7" s="161"/>
      <c r="DH7" s="161"/>
      <c r="DI7" s="161"/>
      <c r="DJ7" s="161"/>
      <c r="DK7" s="161"/>
      <c r="DL7" s="161"/>
      <c r="DM7" s="161"/>
      <c r="DN7" s="161"/>
      <c r="DO7" s="161" t="n">
        <f aca="false">SUM(D7:DG7)</f>
        <v>395134</v>
      </c>
      <c r="DP7" s="252" t="s">
        <v>1778</v>
      </c>
      <c r="DQ7" s="161" t="s">
        <v>1779</v>
      </c>
      <c r="DR7" s="161" t="s">
        <v>1780</v>
      </c>
      <c r="DS7" s="161" t="n">
        <v>74</v>
      </c>
      <c r="DT7" s="19" t="s">
        <v>452</v>
      </c>
      <c r="DU7" s="19" t="s">
        <v>457</v>
      </c>
      <c r="DV7" s="19" t="s">
        <v>1781</v>
      </c>
      <c r="DW7" s="18" t="n">
        <v>43419</v>
      </c>
      <c r="DX7" s="20"/>
      <c r="DZ7" s="166" t="n">
        <v>44474</v>
      </c>
    </row>
    <row r="8" s="51" customFormat="true" ht="12.75" hidden="false" customHeight="false" outlineLevel="0" collapsed="false">
      <c r="A8" s="51" t="s">
        <v>461</v>
      </c>
      <c r="B8" s="88" t="s">
        <v>462</v>
      </c>
      <c r="C8" s="19" t="s">
        <v>1782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 t="n">
        <v>68470</v>
      </c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 t="n">
        <v>14190</v>
      </c>
      <c r="AZ8" s="161" t="n">
        <v>14190</v>
      </c>
      <c r="BA8" s="161" t="n">
        <v>14000</v>
      </c>
      <c r="BB8" s="161" t="n">
        <v>14000</v>
      </c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 t="n">
        <v>28017</v>
      </c>
      <c r="BR8" s="161" t="n">
        <v>28017</v>
      </c>
      <c r="BS8" s="161" t="n">
        <v>18000</v>
      </c>
      <c r="BT8" s="161" t="n">
        <v>18000</v>
      </c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 t="n">
        <v>21650</v>
      </c>
      <c r="CW8" s="161" t="n">
        <v>21650</v>
      </c>
      <c r="CX8" s="161" t="n">
        <v>22000</v>
      </c>
      <c r="CY8" s="161" t="n">
        <v>21500</v>
      </c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 t="n">
        <f aca="false">SUM(D8:DG8)</f>
        <v>303684</v>
      </c>
      <c r="DP8" s="252" t="s">
        <v>1783</v>
      </c>
      <c r="DQ8" s="161" t="s">
        <v>1784</v>
      </c>
      <c r="DR8" s="161" t="s">
        <v>1785</v>
      </c>
      <c r="DS8" s="161" t="n">
        <v>43</v>
      </c>
      <c r="DT8" s="19" t="s">
        <v>1786</v>
      </c>
      <c r="DU8" s="19" t="s">
        <v>1782</v>
      </c>
      <c r="DV8" s="16" t="s">
        <v>1787</v>
      </c>
      <c r="DW8" s="18" t="n">
        <v>42531</v>
      </c>
      <c r="DX8" s="20"/>
      <c r="DZ8" s="166" t="n">
        <v>43382</v>
      </c>
      <c r="EA8" s="51" t="s">
        <v>1788</v>
      </c>
    </row>
    <row r="9" s="51" customFormat="true" ht="12.75" hidden="false" customHeight="false" outlineLevel="0" collapsed="false">
      <c r="A9" s="285" t="s">
        <v>450</v>
      </c>
      <c r="B9" s="19" t="s">
        <v>451</v>
      </c>
      <c r="C9" s="19" t="s">
        <v>1789</v>
      </c>
      <c r="D9" s="161"/>
      <c r="E9" s="161"/>
      <c r="F9" s="161"/>
      <c r="G9" s="161" t="n">
        <v>45</v>
      </c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 t="n">
        <v>101.66</v>
      </c>
      <c r="S9" s="161" t="n">
        <v>23575</v>
      </c>
      <c r="T9" s="161" t="n">
        <v>39788</v>
      </c>
      <c r="U9" s="161" t="n">
        <v>35498</v>
      </c>
      <c r="V9" s="161" t="n">
        <v>35498</v>
      </c>
      <c r="W9" s="161" t="n">
        <v>72528</v>
      </c>
      <c r="X9" s="161" t="n">
        <v>90298</v>
      </c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 t="n">
        <v>3552</v>
      </c>
      <c r="BB9" s="161" t="n">
        <v>6567</v>
      </c>
      <c r="BC9" s="161" t="n">
        <v>4567</v>
      </c>
      <c r="BD9" s="161" t="n">
        <v>4567</v>
      </c>
      <c r="BE9" s="161" t="n">
        <v>633</v>
      </c>
      <c r="BF9" s="161" t="n">
        <v>1062</v>
      </c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 t="n">
        <v>9028</v>
      </c>
      <c r="BT9" s="161" t="n">
        <v>22061</v>
      </c>
      <c r="BU9" s="161" t="n">
        <v>340</v>
      </c>
      <c r="BV9" s="161" t="n">
        <v>340</v>
      </c>
      <c r="BW9" s="161" t="n">
        <v>16571</v>
      </c>
      <c r="BX9" s="161" t="n">
        <v>30987</v>
      </c>
      <c r="BY9" s="161"/>
      <c r="BZ9" s="161"/>
      <c r="CA9" s="161" t="n">
        <v>99.49</v>
      </c>
      <c r="CB9" s="161"/>
      <c r="CC9" s="161"/>
      <c r="CD9" s="161"/>
      <c r="CE9" s="161" t="n">
        <v>5</v>
      </c>
      <c r="CF9" s="161" t="n">
        <v>295</v>
      </c>
      <c r="CG9" s="161" t="n">
        <v>510</v>
      </c>
      <c r="CH9" s="161" t="n">
        <v>150</v>
      </c>
      <c r="CI9" s="161" t="n">
        <v>150</v>
      </c>
      <c r="CJ9" s="161" t="n">
        <v>142</v>
      </c>
      <c r="CK9" s="161" t="n">
        <v>363</v>
      </c>
      <c r="CL9" s="161"/>
      <c r="CM9" s="161" t="n">
        <v>1137</v>
      </c>
      <c r="CN9" s="161"/>
      <c r="CO9" s="161"/>
      <c r="CP9" s="161"/>
      <c r="CQ9" s="161"/>
      <c r="CR9" s="161"/>
      <c r="CS9" s="161" t="n">
        <v>39960</v>
      </c>
      <c r="CT9" s="161"/>
      <c r="CU9" s="161"/>
      <c r="CV9" s="161"/>
      <c r="CW9" s="161"/>
      <c r="CX9" s="161" t="n">
        <v>13185</v>
      </c>
      <c r="CY9" s="161" t="n">
        <v>31730</v>
      </c>
      <c r="CZ9" s="161" t="n">
        <v>45482</v>
      </c>
      <c r="DA9" s="161" t="n">
        <v>45482</v>
      </c>
      <c r="DB9" s="161" t="n">
        <v>89442</v>
      </c>
      <c r="DC9" s="161" t="n">
        <v>14629</v>
      </c>
      <c r="DD9" s="161"/>
      <c r="DE9" s="19"/>
      <c r="DF9" s="161"/>
      <c r="DG9" s="161"/>
      <c r="DH9" s="161" t="n">
        <v>4059</v>
      </c>
      <c r="DI9" s="161" t="n">
        <v>6905</v>
      </c>
      <c r="DJ9" s="161" t="n">
        <v>7500</v>
      </c>
      <c r="DK9" s="161" t="n">
        <v>7500</v>
      </c>
      <c r="DL9" s="161"/>
      <c r="DM9" s="161"/>
      <c r="DN9" s="161"/>
      <c r="DO9" s="161" t="n">
        <f aca="false">SUM(D9:DG9)</f>
        <v>680368.15</v>
      </c>
      <c r="DP9" s="252" t="s">
        <v>1790</v>
      </c>
      <c r="DQ9" s="161" t="s">
        <v>1791</v>
      </c>
      <c r="DR9" s="161" t="s">
        <v>1792</v>
      </c>
      <c r="DS9" s="161" t="n">
        <v>31</v>
      </c>
      <c r="DT9" s="19" t="s">
        <v>442</v>
      </c>
      <c r="DU9" s="19" t="s">
        <v>1789</v>
      </c>
      <c r="DV9" s="19" t="s">
        <v>454</v>
      </c>
      <c r="DW9" s="18" t="n">
        <v>42808</v>
      </c>
      <c r="DX9" s="20"/>
      <c r="DZ9" s="166" t="n">
        <v>44894</v>
      </c>
    </row>
    <row r="10" customFormat="false" ht="12.75" hidden="false" customHeight="false" outlineLevel="0" collapsed="false">
      <c r="A10" s="69" t="s">
        <v>469</v>
      </c>
      <c r="B10" s="74" t="s">
        <v>1793</v>
      </c>
      <c r="C10" s="16" t="s">
        <v>1794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 t="n">
        <v>6125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 t="n">
        <v>26180</v>
      </c>
      <c r="CY10" s="90"/>
      <c r="CZ10" s="90"/>
      <c r="DA10" s="90"/>
      <c r="DB10" s="90"/>
      <c r="DC10" s="90"/>
      <c r="DD10" s="90"/>
      <c r="DE10" s="90"/>
      <c r="DF10" s="90"/>
      <c r="DG10" s="90"/>
      <c r="DH10" s="90" t="n">
        <v>3570</v>
      </c>
      <c r="DI10" s="90"/>
      <c r="DJ10" s="90"/>
      <c r="DK10" s="90"/>
      <c r="DL10" s="90"/>
      <c r="DM10" s="90"/>
      <c r="DN10" s="90"/>
      <c r="DO10" s="90" t="n">
        <f aca="false">SUM(D10:DG10)</f>
        <v>32305</v>
      </c>
      <c r="DP10" s="252" t="s">
        <v>1795</v>
      </c>
      <c r="DQ10" s="90" t="s">
        <v>1796</v>
      </c>
      <c r="DR10" s="90" t="s">
        <v>1797</v>
      </c>
      <c r="DS10" s="90" t="n">
        <v>7</v>
      </c>
      <c r="DT10" s="16" t="s">
        <v>1798</v>
      </c>
      <c r="DU10" s="16" t="s">
        <v>1799</v>
      </c>
      <c r="DV10" s="16" t="s">
        <v>1800</v>
      </c>
      <c r="DW10" s="26" t="n">
        <v>43419</v>
      </c>
      <c r="DX10" s="27"/>
    </row>
    <row r="11" s="51" customFormat="true" ht="12.75" hidden="false" customHeight="false" outlineLevel="0" collapsed="false">
      <c r="A11" s="51" t="s">
        <v>474</v>
      </c>
      <c r="B11" s="88" t="s">
        <v>475</v>
      </c>
      <c r="C11" s="19" t="s">
        <v>1801</v>
      </c>
      <c r="D11" s="161"/>
      <c r="E11" s="161"/>
      <c r="F11" s="161"/>
      <c r="G11" s="161"/>
      <c r="H11" s="161"/>
      <c r="I11" s="161" t="n">
        <v>185</v>
      </c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 t="n">
        <v>17346</v>
      </c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 t="n">
        <v>16403</v>
      </c>
      <c r="AF11" s="161"/>
      <c r="AG11" s="161"/>
      <c r="AH11" s="161"/>
      <c r="AI11" s="161"/>
      <c r="AJ11" s="161"/>
      <c r="AK11" s="161" t="n">
        <v>6792</v>
      </c>
      <c r="AL11" s="161"/>
      <c r="AM11" s="161" t="n">
        <v>6881</v>
      </c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 t="n">
        <v>16</v>
      </c>
      <c r="BC11" s="161"/>
      <c r="BD11" s="161" t="n">
        <v>2</v>
      </c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 t="n">
        <v>7690</v>
      </c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 t="n">
        <v>110</v>
      </c>
      <c r="CO11" s="161" t="n">
        <v>60</v>
      </c>
      <c r="CP11" s="161"/>
      <c r="CQ11" s="161"/>
      <c r="CR11" s="161"/>
      <c r="CS11" s="161"/>
      <c r="CT11" s="161"/>
      <c r="CU11" s="161"/>
      <c r="CV11" s="161"/>
      <c r="CW11" s="161"/>
      <c r="CX11" s="161"/>
      <c r="CY11" s="161" t="n">
        <v>235633</v>
      </c>
      <c r="CZ11" s="161"/>
      <c r="DA11" s="161" t="n">
        <v>199410</v>
      </c>
      <c r="DB11" s="161"/>
      <c r="DC11" s="161"/>
      <c r="DD11" s="161"/>
      <c r="DE11" s="161"/>
      <c r="DF11" s="161"/>
      <c r="DG11" s="161"/>
      <c r="DH11" s="161"/>
      <c r="DI11" s="161" t="n">
        <v>4007</v>
      </c>
      <c r="DJ11" s="161"/>
      <c r="DK11" s="161" t="n">
        <v>15644</v>
      </c>
      <c r="DL11" s="161"/>
      <c r="DM11" s="161"/>
      <c r="DN11" s="161"/>
      <c r="DO11" s="161" t="n">
        <f aca="false">SUM(D11:DG11)</f>
        <v>490528</v>
      </c>
      <c r="DP11" s="252" t="s">
        <v>1802</v>
      </c>
      <c r="DQ11" s="161" t="s">
        <v>1803</v>
      </c>
      <c r="DR11" s="161" t="s">
        <v>1804</v>
      </c>
      <c r="DS11" s="161" t="n">
        <v>15</v>
      </c>
      <c r="DT11" s="19" t="s">
        <v>1805</v>
      </c>
      <c r="DU11" s="19" t="s">
        <v>1801</v>
      </c>
      <c r="DV11" s="19" t="s">
        <v>1806</v>
      </c>
      <c r="DW11" s="18" t="n">
        <v>43627</v>
      </c>
      <c r="DX11" s="20"/>
      <c r="DY11" s="51" t="n">
        <v>2021</v>
      </c>
      <c r="DZ11" s="286"/>
    </row>
    <row r="12" customFormat="false" ht="12.75" hidden="false" customHeight="false" outlineLevel="0" collapsed="false">
      <c r="A12" s="69" t="s">
        <v>1807</v>
      </c>
      <c r="B12" s="74" t="s">
        <v>1808</v>
      </c>
      <c r="C12" s="16" t="s">
        <v>1809</v>
      </c>
      <c r="D12" s="90"/>
      <c r="E12" s="90"/>
      <c r="F12" s="90"/>
      <c r="G12" s="90"/>
      <c r="H12" s="90"/>
      <c r="I12" s="90"/>
      <c r="J12" s="90"/>
      <c r="K12" s="90" t="n">
        <v>362</v>
      </c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n">
        <v>104</v>
      </c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 t="n">
        <v>8764</v>
      </c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 t="n">
        <v>6120</v>
      </c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 t="n">
        <v>17759</v>
      </c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 t="n">
        <f aca="false">SUM(D12:DG12)</f>
        <v>33109</v>
      </c>
      <c r="DP12" s="252" t="s">
        <v>1810</v>
      </c>
      <c r="DQ12" s="90" t="s">
        <v>1811</v>
      </c>
      <c r="DR12" s="90" t="s">
        <v>1812</v>
      </c>
      <c r="DS12" s="90" t="n">
        <v>375</v>
      </c>
      <c r="DT12" s="16" t="s">
        <v>1813</v>
      </c>
      <c r="DU12" s="16" t="s">
        <v>1809</v>
      </c>
      <c r="DV12" s="16"/>
      <c r="DW12" s="26"/>
      <c r="DX12" s="27"/>
      <c r="DZ12" s="179" t="n">
        <v>44733</v>
      </c>
    </row>
    <row r="13" customFormat="false" ht="12.75" hidden="false" customHeight="false" outlineLevel="0" collapsed="false">
      <c r="A13" s="19" t="s">
        <v>481</v>
      </c>
      <c r="B13" s="19" t="s">
        <v>482</v>
      </c>
      <c r="C13" s="16" t="s">
        <v>1814</v>
      </c>
      <c r="D13" s="90"/>
      <c r="E13" s="90"/>
      <c r="F13" s="90"/>
      <c r="G13" s="90"/>
      <c r="H13" s="90"/>
      <c r="I13" s="90"/>
      <c r="J13" s="90"/>
      <c r="K13" s="90"/>
      <c r="L13" s="90" t="n">
        <v>246</v>
      </c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 t="n">
        <v>3900</v>
      </c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 t="n">
        <v>2522.4</v>
      </c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 t="n">
        <v>2396.4</v>
      </c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 t="n">
        <v>1568</v>
      </c>
      <c r="DD13" s="90"/>
      <c r="DE13" s="90"/>
      <c r="DF13" s="90"/>
      <c r="DG13" s="90"/>
      <c r="DH13" s="90"/>
      <c r="DI13" s="90"/>
      <c r="DJ13" s="90"/>
      <c r="DK13" s="90"/>
      <c r="DL13" s="90"/>
      <c r="DM13" s="90" t="n">
        <v>600</v>
      </c>
      <c r="DN13" s="90"/>
      <c r="DO13" s="90" t="n">
        <f aca="false">SUM(D13:DG13)</f>
        <v>10632.8</v>
      </c>
      <c r="DP13" s="252" t="s">
        <v>1815</v>
      </c>
      <c r="DQ13" s="90" t="s">
        <v>1816</v>
      </c>
      <c r="DR13" s="90" t="s">
        <v>1817</v>
      </c>
      <c r="DS13" s="90" t="n">
        <v>63</v>
      </c>
      <c r="DT13" s="16" t="s">
        <v>1818</v>
      </c>
      <c r="DU13" s="16" t="s">
        <v>1814</v>
      </c>
      <c r="DV13" s="16"/>
      <c r="DW13" s="26"/>
      <c r="DX13" s="27"/>
      <c r="DY13" s="69" t="n">
        <v>2022</v>
      </c>
    </row>
    <row r="14" customFormat="false" ht="12" hidden="false" customHeight="false" outlineLevel="0" collapsed="false">
      <c r="B14" s="74"/>
      <c r="C14" s="16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 t="n">
        <f aca="false">SUM(D14:DG14)</f>
        <v>0</v>
      </c>
      <c r="DP14" s="90"/>
      <c r="DQ14" s="90"/>
      <c r="DR14" s="90"/>
      <c r="DS14" s="90"/>
      <c r="DT14" s="16"/>
      <c r="DU14" s="16"/>
      <c r="DV14" s="16"/>
      <c r="DW14" s="26"/>
      <c r="DX14" s="27"/>
    </row>
    <row r="15" customFormat="false" ht="12" hidden="false" customHeight="false" outlineLevel="0" collapsed="false">
      <c r="B15" s="74"/>
      <c r="C15" s="89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 t="n">
        <f aca="false">SUM(D15:DG15)</f>
        <v>0</v>
      </c>
      <c r="DP15" s="90"/>
      <c r="DQ15" s="90"/>
      <c r="DR15" s="90"/>
      <c r="DS15" s="90"/>
      <c r="DT15" s="16"/>
      <c r="DU15" s="89"/>
      <c r="DV15" s="16"/>
      <c r="DW15" s="26"/>
      <c r="DX15" s="27"/>
    </row>
    <row r="16" customFormat="false" ht="12" hidden="false" customHeight="false" outlineLevel="0" collapsed="false">
      <c r="B16" s="74"/>
      <c r="C16" s="16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 t="n">
        <f aca="false">SUM(D16:DG16)</f>
        <v>0</v>
      </c>
      <c r="DP16" s="90"/>
      <c r="DQ16" s="90"/>
      <c r="DR16" s="90"/>
      <c r="DS16" s="90"/>
      <c r="DT16" s="16"/>
      <c r="DU16" s="16"/>
      <c r="DV16" s="16"/>
      <c r="DW16" s="26"/>
      <c r="DX16" s="27"/>
    </row>
    <row r="17" customFormat="false" ht="12" hidden="false" customHeight="false" outlineLevel="0" collapsed="false">
      <c r="B17" s="180"/>
      <c r="C17" s="16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 t="n">
        <f aca="false">SUM(D17:DG17)</f>
        <v>0</v>
      </c>
      <c r="DP17" s="90"/>
      <c r="DQ17" s="90"/>
      <c r="DR17" s="90"/>
      <c r="DS17" s="90"/>
      <c r="DT17" s="16"/>
      <c r="DU17" s="16"/>
      <c r="DV17" s="16"/>
      <c r="DW17" s="13"/>
      <c r="DX17" s="21"/>
    </row>
    <row r="18" customFormat="false" ht="12" hidden="false" customHeight="false" outlineLevel="0" collapsed="false">
      <c r="B18" s="180"/>
      <c r="C18" s="16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 t="n">
        <f aca="false">SUM(D18:DG18)</f>
        <v>0</v>
      </c>
      <c r="DP18" s="90"/>
      <c r="DQ18" s="90"/>
      <c r="DR18" s="90"/>
      <c r="DS18" s="90"/>
      <c r="DT18" s="16"/>
      <c r="DU18" s="16"/>
      <c r="DV18" s="16"/>
      <c r="DW18" s="13"/>
      <c r="DX18" s="21"/>
    </row>
    <row r="19" customFormat="false" ht="12" hidden="false" customHeight="false" outlineLevel="0" collapsed="false">
      <c r="B19" s="180"/>
      <c r="C19" s="16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16"/>
      <c r="DU19" s="16"/>
      <c r="DV19" s="16"/>
      <c r="DW19" s="197"/>
      <c r="DX19" s="21"/>
    </row>
    <row r="20" customFormat="false" ht="12" hidden="false" customHeight="false" outlineLevel="0" collapsed="false">
      <c r="D20" s="287" t="n">
        <f aca="false">SUM(D5:D19)</f>
        <v>3366</v>
      </c>
      <c r="E20" s="287" t="n">
        <f aca="false">SUM(E5:E19)</f>
        <v>12000</v>
      </c>
      <c r="F20" s="287" t="n">
        <f aca="false">SUM(F5:F19)</f>
        <v>13805</v>
      </c>
      <c r="G20" s="287" t="n">
        <f aca="false">SUM(G5:G19)</f>
        <v>58.805</v>
      </c>
      <c r="H20" s="287"/>
      <c r="I20" s="287"/>
      <c r="J20" s="287"/>
      <c r="K20" s="287"/>
      <c r="L20" s="287"/>
      <c r="M20" s="287"/>
      <c r="N20" s="287" t="n">
        <f aca="false">SUM(N5:N19)</f>
        <v>2700</v>
      </c>
      <c r="O20" s="287" t="n">
        <f aca="false">SUM(O5:O19)</f>
        <v>57400</v>
      </c>
      <c r="P20" s="287" t="n">
        <f aca="false">SUM(P5:P19)</f>
        <v>306660</v>
      </c>
      <c r="Q20" s="287" t="n">
        <f aca="false">SUM(Q5:Q19)</f>
        <v>68470</v>
      </c>
      <c r="R20" s="287" t="n">
        <f aca="false">SUM(R5:R19)</f>
        <v>408.32</v>
      </c>
      <c r="S20" s="287"/>
      <c r="T20" s="287"/>
      <c r="U20" s="287"/>
      <c r="V20" s="287"/>
      <c r="W20" s="287"/>
      <c r="X20" s="287"/>
      <c r="Y20" s="287"/>
      <c r="Z20" s="287" t="n">
        <f aca="false">SUM(Z5:Z19)</f>
        <v>14400</v>
      </c>
      <c r="AA20" s="287" t="n">
        <f aca="false">SUM(AA5:AA19)</f>
        <v>14400</v>
      </c>
      <c r="AB20" s="287" t="n">
        <f aca="false">SUM(AB5:AB19)</f>
        <v>19880</v>
      </c>
      <c r="AC20" s="287"/>
      <c r="AD20" s="287"/>
      <c r="AE20" s="287"/>
      <c r="AF20" s="287"/>
      <c r="AG20" s="287"/>
      <c r="AH20" s="287" t="n">
        <f aca="false">SUM(AH5:AH19)</f>
        <v>2400</v>
      </c>
      <c r="AI20" s="287" t="n">
        <f aca="false">SUM(AI5:AI19)</f>
        <v>6400</v>
      </c>
      <c r="AJ20" s="287"/>
      <c r="AK20" s="287"/>
      <c r="AL20" s="287"/>
      <c r="AM20" s="287"/>
      <c r="AN20" s="287"/>
      <c r="AO20" s="287" t="n">
        <f aca="false">SUM(AO5:AO19)</f>
        <v>2400</v>
      </c>
      <c r="AP20" s="287" t="n">
        <f aca="false">SUM(AP5:AP19)</f>
        <v>2400</v>
      </c>
      <c r="AQ20" s="287"/>
      <c r="AR20" s="287"/>
      <c r="AS20" s="287"/>
      <c r="AT20" s="287"/>
      <c r="AU20" s="287"/>
      <c r="AV20" s="287"/>
      <c r="AW20" s="287" t="n">
        <f aca="false">SUM(AW5:AW19)</f>
        <v>2400</v>
      </c>
      <c r="AX20" s="287" t="n">
        <f aca="false">SUM(AX5:AX19)</f>
        <v>92400</v>
      </c>
      <c r="AY20" s="287" t="n">
        <f aca="false">SUM(AY5:AY19)</f>
        <v>14190</v>
      </c>
      <c r="AZ20" s="287" t="n">
        <f aca="false">SUM(AZ5:AZ19)</f>
        <v>14190</v>
      </c>
      <c r="BA20" s="287"/>
      <c r="BB20" s="287"/>
      <c r="BC20" s="287"/>
      <c r="BD20" s="287"/>
      <c r="BE20" s="287"/>
      <c r="BF20" s="287"/>
      <c r="BG20" s="287"/>
      <c r="BH20" s="287"/>
      <c r="BI20" s="287"/>
      <c r="BJ20" s="287"/>
      <c r="BK20" s="287"/>
      <c r="BL20" s="287"/>
      <c r="BM20" s="287"/>
      <c r="BN20" s="287"/>
      <c r="BO20" s="287" t="n">
        <f aca="false">SUM(BO5:BO19)</f>
        <v>2400</v>
      </c>
      <c r="BP20" s="287" t="n">
        <f aca="false">SUM(BP5:BP19)</f>
        <v>68400</v>
      </c>
      <c r="BQ20" s="287" t="n">
        <f aca="false">SUM(BQ5:BQ19)</f>
        <v>28017</v>
      </c>
      <c r="BR20" s="287" t="n">
        <f aca="false">SUM(BR5:BR19)</f>
        <v>28017</v>
      </c>
      <c r="BS20" s="287"/>
      <c r="BT20" s="287"/>
      <c r="BU20" s="287"/>
      <c r="BV20" s="287"/>
      <c r="BW20" s="287"/>
      <c r="BX20" s="287"/>
      <c r="BY20" s="287"/>
      <c r="BZ20" s="287" t="n">
        <f aca="false">SUM(BZ5:BZ19)</f>
        <v>99490</v>
      </c>
      <c r="CA20" s="287" t="n">
        <f aca="false">SUM(CA5:CA19)</f>
        <v>198.98</v>
      </c>
      <c r="CB20" s="287" t="n">
        <f aca="false">SUM(CB5:CB19)</f>
        <v>2400</v>
      </c>
      <c r="CC20" s="287" t="n">
        <f aca="false">SUM(CC5:CC19)</f>
        <v>2400</v>
      </c>
      <c r="CD20" s="287" t="n">
        <f aca="false">SUM(CD5:CD19)</f>
        <v>28440</v>
      </c>
      <c r="CE20" s="287" t="n">
        <f aca="false">SUM(CE5:CE19)</f>
        <v>33.44</v>
      </c>
      <c r="CF20" s="287"/>
      <c r="CG20" s="287"/>
      <c r="CH20" s="287"/>
      <c r="CI20" s="287"/>
      <c r="CJ20" s="287"/>
      <c r="CK20" s="287"/>
      <c r="CL20" s="287"/>
      <c r="CM20" s="287" t="n">
        <f aca="false">SUM(CM5:CM19)</f>
        <v>1156.88</v>
      </c>
      <c r="CN20" s="287"/>
      <c r="CO20" s="287"/>
      <c r="CP20" s="287"/>
      <c r="CQ20" s="287" t="n">
        <f aca="false">SUM(CQ5:CQ19)</f>
        <v>4000</v>
      </c>
      <c r="CR20" s="287" t="n">
        <f aca="false">SUM(CR5:CR19)</f>
        <v>123220</v>
      </c>
      <c r="CS20" s="287" t="n">
        <f aca="false">SUM(CS5:CS19)</f>
        <v>40083.22</v>
      </c>
      <c r="CT20" s="287"/>
      <c r="CU20" s="287" t="n">
        <f aca="false">SUM(CU5:CU19)</f>
        <v>695</v>
      </c>
      <c r="CV20" s="287" t="n">
        <f aca="false">SUM(CV5:CV19)</f>
        <v>21650</v>
      </c>
      <c r="CW20" s="287" t="n">
        <f aca="false">SUM(CW5:CW19)</f>
        <v>21650</v>
      </c>
      <c r="CX20" s="287"/>
      <c r="CY20" s="287"/>
      <c r="CZ20" s="287"/>
      <c r="DA20" s="287"/>
      <c r="DB20" s="287"/>
      <c r="DC20" s="287"/>
      <c r="DD20" s="287"/>
      <c r="DE20" s="287"/>
      <c r="DF20" s="287" t="n">
        <f aca="false">SUM(DF5:DF19)</f>
        <v>7205</v>
      </c>
      <c r="DG20" s="287" t="n">
        <f aca="false">SUM(DG5:DG19)</f>
        <v>7200</v>
      </c>
      <c r="DH20" s="287"/>
      <c r="DI20" s="287"/>
      <c r="DJ20" s="287"/>
      <c r="DK20" s="287"/>
      <c r="DL20" s="287"/>
      <c r="DM20" s="287"/>
      <c r="DN20" s="287"/>
      <c r="DO20" s="287" t="n">
        <f aca="false">SUM(DO5:DO19)</f>
        <v>3642052.875</v>
      </c>
      <c r="DP20" s="287"/>
      <c r="DQ20" s="287"/>
      <c r="DR20" s="287"/>
      <c r="DS20" s="287"/>
    </row>
  </sheetData>
  <mergeCells count="2">
    <mergeCell ref="B1:DG1"/>
    <mergeCell ref="D3:DG3"/>
  </mergeCells>
  <hyperlinks>
    <hyperlink ref="DP5" r:id="rId1" display="m.langarica@hotmail.com"/>
    <hyperlink ref="DP7" r:id="rId2" display="hjvalenzuela@liverpool.com"/>
    <hyperlink ref="DP8" r:id="rId3" display="jcolin@conquer.com.mx"/>
    <hyperlink ref="DP9" r:id="rId4" display="lpjurado@hotmail.com"/>
    <hyperlink ref="DP10" r:id="rId5" display="gte_pvallarta@fibrauno.mx"/>
    <hyperlink ref="DP11" r:id="rId6" display="amoncada@parks.com.mx"/>
    <hyperlink ref="DP12" r:id="rId7" display="slariosr@liverpool.com.mx"/>
    <hyperlink ref="DP13" r:id="rId8" display="directordeproyectos@puertomagico.com.mx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4"/>
  <sheetViews>
    <sheetView showFormulas="false" showGridLines="true" showRowColHeaders="true" showZeros="true" rightToLeft="false" tabSelected="false" showOutlineSymbols="true" defaultGridColor="true" view="normal" topLeftCell="DX2" colorId="64" zoomScale="95" zoomScaleNormal="95" zoomScalePageLayoutView="100" workbookViewId="0">
      <selection pane="topLeft" activeCell="EB19" activeCellId="0" sqref="E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1.84"/>
    <col collapsed="false" customWidth="true" hidden="true" outlineLevel="0" max="3" min="3" style="69" width="6.41"/>
    <col collapsed="false" customWidth="true" hidden="true" outlineLevel="0" max="8" min="4" style="69" width="5.99"/>
    <col collapsed="false" customWidth="true" hidden="false" outlineLevel="0" max="10" min="9" style="69" width="5.99"/>
    <col collapsed="false" customWidth="true" hidden="false" outlineLevel="0" max="11" min="11" style="69" width="9.28"/>
    <col collapsed="false" customWidth="true" hidden="false" outlineLevel="0" max="24" min="12" style="69" width="7.42"/>
    <col collapsed="false" customWidth="true" hidden="true" outlineLevel="0" max="29" min="25" style="69" width="7.42"/>
    <col collapsed="false" customWidth="true" hidden="false" outlineLevel="0" max="31" min="30" style="69" width="7.42"/>
    <col collapsed="false" customWidth="true" hidden="false" outlineLevel="0" max="36" min="32" style="69" width="5.99"/>
    <col collapsed="false" customWidth="true" hidden="false" outlineLevel="0" max="37" min="37" style="69" width="7.42"/>
    <col collapsed="false" customWidth="true" hidden="false" outlineLevel="0" max="39" min="38" style="69" width="5.99"/>
    <col collapsed="false" customWidth="true" hidden="false" outlineLevel="0" max="43" min="40" style="69" width="7.42"/>
    <col collapsed="false" customWidth="true" hidden="true" outlineLevel="0" max="44" min="44" style="69" width="7.42"/>
    <col collapsed="false" customWidth="true" hidden="false" outlineLevel="0" max="46" min="45" style="69" width="7.42"/>
    <col collapsed="false" customWidth="true" hidden="true" outlineLevel="0" max="47" min="47" style="69" width="7.42"/>
    <col collapsed="false" customWidth="true" hidden="false" outlineLevel="0" max="51" min="48" style="69" width="7.42"/>
    <col collapsed="false" customWidth="true" hidden="false" outlineLevel="0" max="71" min="52" style="69" width="6.41"/>
    <col collapsed="false" customWidth="true" hidden="false" outlineLevel="0" max="73" min="72" style="69" width="7.42"/>
    <col collapsed="false" customWidth="true" hidden="false" outlineLevel="0" max="74" min="74" style="69" width="7.7"/>
    <col collapsed="false" customWidth="true" hidden="false" outlineLevel="0" max="78" min="75" style="69" width="7.42"/>
    <col collapsed="false" customWidth="true" hidden="false" outlineLevel="0" max="83" min="79" style="69" width="8.85"/>
    <col collapsed="false" customWidth="true" hidden="false" outlineLevel="0" max="85" min="84" style="69" width="7.42"/>
    <col collapsed="false" customWidth="true" hidden="false" outlineLevel="0" max="86" min="86" style="69" width="5.41"/>
    <col collapsed="false" customWidth="true" hidden="false" outlineLevel="0" max="90" min="87" style="69" width="7.42"/>
    <col collapsed="false" customWidth="true" hidden="false" outlineLevel="0" max="96" min="91" style="69" width="7.56"/>
    <col collapsed="false" customWidth="true" hidden="false" outlineLevel="0" max="109" min="97" style="69" width="7.42"/>
    <col collapsed="false" customWidth="true" hidden="false" outlineLevel="0" max="111" min="110" style="69" width="7.56"/>
    <col collapsed="false" customWidth="true" hidden="false" outlineLevel="0" max="119" min="112" style="69" width="6.99"/>
    <col collapsed="false" customWidth="true" hidden="false" outlineLevel="0" max="120" min="120" style="69" width="9.85"/>
    <col collapsed="false" customWidth="true" hidden="false" outlineLevel="0" max="121" min="121" style="69" width="8.99"/>
    <col collapsed="false" customWidth="true" hidden="false" outlineLevel="0" max="122" min="122" style="69" width="17.85"/>
    <col collapsed="false" customWidth="true" hidden="false" outlineLevel="0" max="123" min="123" style="69" width="15.85"/>
    <col collapsed="false" customWidth="true" hidden="false" outlineLevel="0" max="124" min="124" style="69" width="15.7"/>
    <col collapsed="false" customWidth="false" hidden="false" outlineLevel="0" max="126" min="125" style="69" width="11.42"/>
    <col collapsed="false" customWidth="true" hidden="false" outlineLevel="0" max="127" min="127" style="69" width="16.84"/>
    <col collapsed="false" customWidth="false" hidden="false" outlineLevel="0" max="128" min="128" style="69" width="11.42"/>
    <col collapsed="false" customWidth="false" hidden="false" outlineLevel="0" max="129" min="129" style="64" width="11.42"/>
    <col collapsed="false" customWidth="false" hidden="false" outlineLevel="0" max="257" min="130" style="69" width="11.42"/>
  </cols>
  <sheetData>
    <row r="1" customFormat="false" ht="15.75" hidden="false" customHeight="false" outlineLevel="0" collapsed="false">
      <c r="B1" s="113" t="s">
        <v>72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Y2" s="64"/>
    </row>
    <row r="3" customFormat="false" ht="33" hidden="false" customHeight="true" outlineLevel="0" collapsed="false">
      <c r="A3" s="69" t="s">
        <v>0</v>
      </c>
      <c r="B3" s="71" t="s">
        <v>1819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71" t="s">
        <v>727</v>
      </c>
      <c r="DR3" s="5" t="s">
        <v>728</v>
      </c>
      <c r="DS3" s="5" t="s">
        <v>729</v>
      </c>
      <c r="DT3" s="5" t="s">
        <v>730</v>
      </c>
      <c r="DU3" s="71" t="s">
        <v>2</v>
      </c>
      <c r="DV3" s="5" t="s">
        <v>3</v>
      </c>
      <c r="DW3" s="71" t="s">
        <v>731</v>
      </c>
      <c r="DX3" s="71" t="s">
        <v>732</v>
      </c>
      <c r="DY3" s="5" t="s">
        <v>1457</v>
      </c>
      <c r="EA3" s="69" t="s">
        <v>735</v>
      </c>
      <c r="EB3" s="69" t="s">
        <v>737</v>
      </c>
      <c r="EC3" s="69" t="s">
        <v>1820</v>
      </c>
      <c r="ED3" s="69" t="s">
        <v>1821</v>
      </c>
    </row>
    <row r="4" customFormat="false" ht="93.75" hidden="false" customHeight="true" outlineLevel="0" collapsed="false">
      <c r="B4" s="122"/>
      <c r="C4" s="288" t="s">
        <v>739</v>
      </c>
      <c r="D4" s="288" t="s">
        <v>740</v>
      </c>
      <c r="E4" s="288" t="s">
        <v>741</v>
      </c>
      <c r="F4" s="288" t="s">
        <v>742</v>
      </c>
      <c r="G4" s="288" t="s">
        <v>743</v>
      </c>
      <c r="H4" s="288" t="s">
        <v>744</v>
      </c>
      <c r="I4" s="288" t="s">
        <v>746</v>
      </c>
      <c r="J4" s="288" t="s">
        <v>1269</v>
      </c>
      <c r="K4" s="125" t="s">
        <v>1756</v>
      </c>
      <c r="L4" s="126" t="s">
        <v>750</v>
      </c>
      <c r="M4" s="127" t="s">
        <v>751</v>
      </c>
      <c r="N4" s="126" t="s">
        <v>752</v>
      </c>
      <c r="O4" s="126" t="s">
        <v>753</v>
      </c>
      <c r="P4" s="126" t="s">
        <v>754</v>
      </c>
      <c r="Q4" s="126" t="s">
        <v>755</v>
      </c>
      <c r="R4" s="126" t="s">
        <v>756</v>
      </c>
      <c r="S4" s="126" t="s">
        <v>757</v>
      </c>
      <c r="T4" s="126" t="s">
        <v>1275</v>
      </c>
      <c r="U4" s="126" t="s">
        <v>1277</v>
      </c>
      <c r="V4" s="238" t="s">
        <v>1822</v>
      </c>
      <c r="W4" s="289" t="s">
        <v>1823</v>
      </c>
      <c r="X4" s="289" t="s">
        <v>1824</v>
      </c>
      <c r="Y4" s="290" t="s">
        <v>1825</v>
      </c>
      <c r="Z4" s="239" t="s">
        <v>1826</v>
      </c>
      <c r="AA4" s="239" t="s">
        <v>1827</v>
      </c>
      <c r="AB4" s="239" t="s">
        <v>1828</v>
      </c>
      <c r="AC4" s="239" t="s">
        <v>1829</v>
      </c>
      <c r="AD4" s="239" t="s">
        <v>1830</v>
      </c>
      <c r="AE4" s="239" t="s">
        <v>1831</v>
      </c>
      <c r="AF4" s="291" t="s">
        <v>1832</v>
      </c>
      <c r="AG4" s="241" t="s">
        <v>1463</v>
      </c>
      <c r="AH4" s="241" t="s">
        <v>775</v>
      </c>
      <c r="AI4" s="241" t="s">
        <v>776</v>
      </c>
      <c r="AJ4" s="241" t="s">
        <v>777</v>
      </c>
      <c r="AK4" s="241" t="s">
        <v>778</v>
      </c>
      <c r="AL4" s="292" t="s">
        <v>1833</v>
      </c>
      <c r="AM4" s="292" t="s">
        <v>1834</v>
      </c>
      <c r="AN4" s="292" t="s">
        <v>1465</v>
      </c>
      <c r="AO4" s="292" t="s">
        <v>782</v>
      </c>
      <c r="AP4" s="292" t="s">
        <v>783</v>
      </c>
      <c r="AQ4" s="292"/>
      <c r="AR4" s="292" t="s">
        <v>1835</v>
      </c>
      <c r="AS4" s="292" t="s">
        <v>1836</v>
      </c>
      <c r="AT4" s="292" t="s">
        <v>1837</v>
      </c>
      <c r="AU4" s="292" t="s">
        <v>926</v>
      </c>
      <c r="AV4" s="292" t="s">
        <v>1838</v>
      </c>
      <c r="AW4" s="292" t="s">
        <v>929</v>
      </c>
      <c r="AX4" s="292" t="s">
        <v>1839</v>
      </c>
      <c r="AY4" s="130" t="s">
        <v>771</v>
      </c>
      <c r="AZ4" s="293" t="s">
        <v>1840</v>
      </c>
      <c r="BA4" s="293" t="s">
        <v>1468</v>
      </c>
      <c r="BB4" s="293" t="s">
        <v>801</v>
      </c>
      <c r="BC4" s="293" t="s">
        <v>803</v>
      </c>
      <c r="BD4" s="293" t="s">
        <v>797</v>
      </c>
      <c r="BE4" s="293" t="s">
        <v>1299</v>
      </c>
      <c r="BF4" s="245" t="s">
        <v>809</v>
      </c>
      <c r="BG4" s="245" t="s">
        <v>810</v>
      </c>
      <c r="BH4" s="245" t="s">
        <v>811</v>
      </c>
      <c r="BI4" s="245" t="s">
        <v>812</v>
      </c>
      <c r="BJ4" s="245" t="s">
        <v>813</v>
      </c>
      <c r="BK4" s="245" t="s">
        <v>814</v>
      </c>
      <c r="BL4" s="245" t="s">
        <v>815</v>
      </c>
      <c r="BM4" s="245" t="s">
        <v>816</v>
      </c>
      <c r="BN4" s="245" t="s">
        <v>1308</v>
      </c>
      <c r="BO4" s="245" t="s">
        <v>1310</v>
      </c>
      <c r="BP4" s="245" t="s">
        <v>819</v>
      </c>
      <c r="BQ4" s="245" t="s">
        <v>1841</v>
      </c>
      <c r="BR4" s="245" t="s">
        <v>820</v>
      </c>
      <c r="BS4" s="245" t="s">
        <v>1842</v>
      </c>
      <c r="BT4" s="245" t="s">
        <v>1843</v>
      </c>
      <c r="BU4" s="245" t="s">
        <v>1844</v>
      </c>
      <c r="BV4" s="246" t="s">
        <v>1477</v>
      </c>
      <c r="BW4" s="246" t="s">
        <v>828</v>
      </c>
      <c r="BX4" s="246" t="s">
        <v>829</v>
      </c>
      <c r="BY4" s="246" t="s">
        <v>830</v>
      </c>
      <c r="BZ4" s="246" t="s">
        <v>831</v>
      </c>
      <c r="CA4" s="246" t="s">
        <v>832</v>
      </c>
      <c r="CB4" s="246" t="s">
        <v>833</v>
      </c>
      <c r="CC4" s="246" t="s">
        <v>834</v>
      </c>
      <c r="CD4" s="246" t="s">
        <v>1331</v>
      </c>
      <c r="CE4" s="246" t="s">
        <v>1333</v>
      </c>
      <c r="CF4" s="280" t="s">
        <v>893</v>
      </c>
      <c r="CG4" s="280" t="s">
        <v>894</v>
      </c>
      <c r="CH4" s="280" t="s">
        <v>895</v>
      </c>
      <c r="CI4" s="280" t="s">
        <v>896</v>
      </c>
      <c r="CJ4" s="280" t="s">
        <v>897</v>
      </c>
      <c r="CK4" s="280" t="s">
        <v>1374</v>
      </c>
      <c r="CL4" s="280" t="s">
        <v>1376</v>
      </c>
      <c r="CM4" s="244" t="s">
        <v>915</v>
      </c>
      <c r="CN4" s="244" t="s">
        <v>921</v>
      </c>
      <c r="CO4" s="244" t="s">
        <v>1845</v>
      </c>
      <c r="CP4" s="294" t="s">
        <v>1846</v>
      </c>
      <c r="CQ4" s="295" t="s">
        <v>1847</v>
      </c>
      <c r="CR4" s="295" t="s">
        <v>1848</v>
      </c>
      <c r="CS4" s="249" t="s">
        <v>937</v>
      </c>
      <c r="CT4" s="249" t="s">
        <v>938</v>
      </c>
      <c r="CU4" s="249" t="s">
        <v>940</v>
      </c>
      <c r="CV4" s="249" t="s">
        <v>941</v>
      </c>
      <c r="CW4" s="249" t="s">
        <v>942</v>
      </c>
      <c r="CX4" s="249" t="s">
        <v>943</v>
      </c>
      <c r="CY4" s="249" t="s">
        <v>944</v>
      </c>
      <c r="CZ4" s="249" t="s">
        <v>1388</v>
      </c>
      <c r="DA4" s="249" t="s">
        <v>1390</v>
      </c>
      <c r="DB4" s="296" t="s">
        <v>1849</v>
      </c>
      <c r="DC4" s="296" t="s">
        <v>1850</v>
      </c>
      <c r="DD4" s="296" t="s">
        <v>1851</v>
      </c>
      <c r="DE4" s="296" t="s">
        <v>1852</v>
      </c>
      <c r="DF4" s="296" t="s">
        <v>1853</v>
      </c>
      <c r="DG4" s="296" t="s">
        <v>1854</v>
      </c>
      <c r="DH4" s="250" t="s">
        <v>954</v>
      </c>
      <c r="DI4" s="250" t="s">
        <v>956</v>
      </c>
      <c r="DJ4" s="250" t="s">
        <v>957</v>
      </c>
      <c r="DK4" s="250" t="s">
        <v>958</v>
      </c>
      <c r="DL4" s="250" t="s">
        <v>959</v>
      </c>
      <c r="DM4" s="250" t="s">
        <v>960</v>
      </c>
      <c r="DN4" s="250" t="s">
        <v>1398</v>
      </c>
      <c r="DO4" s="250" t="s">
        <v>1400</v>
      </c>
      <c r="DP4" s="251" t="s">
        <v>970</v>
      </c>
      <c r="DQ4" s="251"/>
      <c r="DR4" s="251"/>
      <c r="DS4" s="251"/>
      <c r="DT4" s="251"/>
      <c r="DU4" s="11"/>
      <c r="DV4" s="12"/>
      <c r="DW4" s="15"/>
      <c r="DX4" s="156"/>
      <c r="DY4" s="157"/>
    </row>
    <row r="5" customFormat="false" ht="12.75" hidden="false" customHeight="false" outlineLevel="0" collapsed="false">
      <c r="A5" s="69" t="s">
        <v>485</v>
      </c>
      <c r="B5" s="81" t="s">
        <v>486</v>
      </c>
      <c r="C5" s="90"/>
      <c r="D5" s="90"/>
      <c r="E5" s="90"/>
      <c r="F5" s="90"/>
      <c r="G5" s="90"/>
      <c r="H5" s="90"/>
      <c r="I5" s="90"/>
      <c r="J5" s="90"/>
      <c r="K5" s="90" t="n">
        <v>582400</v>
      </c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 t="n">
        <v>19240</v>
      </c>
      <c r="Z5" s="90"/>
      <c r="AA5" s="90"/>
      <c r="AB5" s="90"/>
      <c r="AC5" s="90"/>
      <c r="AD5" s="90"/>
      <c r="AE5" s="90"/>
      <c r="AF5" s="90" t="n">
        <v>2340</v>
      </c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 t="n">
        <v>86400</v>
      </c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 t="n">
        <f aca="false">SUM(C5:DH5)</f>
        <v>690380</v>
      </c>
      <c r="DQ5" s="90"/>
      <c r="DR5" s="90"/>
      <c r="DS5" s="90"/>
      <c r="DT5" s="90"/>
      <c r="DU5" s="16" t="s">
        <v>487</v>
      </c>
      <c r="DV5" s="16" t="s">
        <v>488</v>
      </c>
      <c r="DW5" s="16" t="s">
        <v>490</v>
      </c>
      <c r="DX5" s="253" t="n">
        <v>40365</v>
      </c>
      <c r="DY5" s="21" t="s">
        <v>988</v>
      </c>
      <c r="EA5" s="179" t="n">
        <v>40124</v>
      </c>
    </row>
    <row r="6" customFormat="false" ht="12.75" hidden="false" customHeight="false" outlineLevel="0" collapsed="false">
      <c r="A6" s="69" t="s">
        <v>491</v>
      </c>
      <c r="B6" s="91" t="s">
        <v>492</v>
      </c>
      <c r="C6" s="90"/>
      <c r="D6" s="90"/>
      <c r="E6" s="90"/>
      <c r="F6" s="90" t="n">
        <v>6620</v>
      </c>
      <c r="G6" s="90"/>
      <c r="H6" s="90"/>
      <c r="I6" s="90"/>
      <c r="J6" s="90"/>
      <c r="K6" s="90"/>
      <c r="L6" s="90" t="n">
        <v>10950</v>
      </c>
      <c r="M6" s="90"/>
      <c r="N6" s="90"/>
      <c r="O6" s="90" t="n">
        <v>33810</v>
      </c>
      <c r="P6" s="90" t="n">
        <v>89491.2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 t="n">
        <v>630</v>
      </c>
      <c r="AB6" s="90"/>
      <c r="AC6" s="90"/>
      <c r="AD6" s="90"/>
      <c r="AE6" s="90"/>
      <c r="AF6" s="90"/>
      <c r="AG6" s="90"/>
      <c r="AH6" s="90"/>
      <c r="AI6" s="90" t="n">
        <v>10150</v>
      </c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 t="n">
        <v>3600</v>
      </c>
      <c r="BG6" s="90"/>
      <c r="BH6" s="90"/>
      <c r="BI6" s="90"/>
      <c r="BJ6" s="90"/>
      <c r="BK6" s="90"/>
      <c r="BL6" s="90"/>
      <c r="BM6" s="90"/>
      <c r="BN6" s="90"/>
      <c r="BO6" s="90"/>
      <c r="BP6" s="90" t="n">
        <v>13990</v>
      </c>
      <c r="BQ6" s="90" t="n">
        <v>18073.3</v>
      </c>
      <c r="BR6" s="90"/>
      <c r="BS6" s="90"/>
      <c r="BT6" s="90"/>
      <c r="BU6" s="90"/>
      <c r="BV6" s="90"/>
      <c r="BW6" s="90" t="n">
        <v>168000</v>
      </c>
      <c r="BX6" s="90"/>
      <c r="BY6" s="90"/>
      <c r="BZ6" s="90" t="n">
        <v>85795</v>
      </c>
      <c r="CA6" s="90" t="n">
        <v>278466.3</v>
      </c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 t="n">
        <v>104755</v>
      </c>
      <c r="CT6" s="90"/>
      <c r="CU6" s="90"/>
      <c r="CV6" s="90" t="n">
        <v>26621.8</v>
      </c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 t="n">
        <v>18600</v>
      </c>
      <c r="DJ6" s="90" t="n">
        <v>1387.6</v>
      </c>
      <c r="DK6" s="90"/>
      <c r="DL6" s="90"/>
      <c r="DM6" s="90"/>
      <c r="DN6" s="90"/>
      <c r="DO6" s="90"/>
      <c r="DP6" s="90" t="n">
        <f aca="false">SUM(C6:DH6)</f>
        <v>850952.6</v>
      </c>
      <c r="DQ6" s="90"/>
      <c r="DR6" s="90"/>
      <c r="DS6" s="90"/>
      <c r="DT6" s="90"/>
      <c r="DU6" s="16" t="s">
        <v>493</v>
      </c>
      <c r="DV6" s="16" t="s">
        <v>494</v>
      </c>
      <c r="DW6" s="16" t="s">
        <v>496</v>
      </c>
      <c r="DX6" s="253" t="n">
        <v>40199</v>
      </c>
      <c r="DY6" s="27" t="s">
        <v>1021</v>
      </c>
      <c r="EA6" s="179" t="n">
        <v>42123</v>
      </c>
    </row>
    <row r="7" s="51" customFormat="true" ht="12.75" hidden="false" customHeight="false" outlineLevel="0" collapsed="false">
      <c r="A7" s="51" t="s">
        <v>497</v>
      </c>
      <c r="B7" s="88" t="s">
        <v>498</v>
      </c>
      <c r="C7" s="161"/>
      <c r="D7" s="161"/>
      <c r="E7" s="161"/>
      <c r="F7" s="161"/>
      <c r="G7" s="161"/>
      <c r="H7" s="161"/>
      <c r="I7" s="161"/>
      <c r="J7" s="161" t="n">
        <v>799</v>
      </c>
      <c r="K7" s="161"/>
      <c r="L7" s="161" t="n">
        <v>574000</v>
      </c>
      <c r="M7" s="161"/>
      <c r="N7" s="161" t="n">
        <v>23700</v>
      </c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 t="n">
        <v>300</v>
      </c>
      <c r="AH7" s="161"/>
      <c r="AI7" s="161"/>
      <c r="AJ7" s="161"/>
      <c r="AK7" s="161"/>
      <c r="AL7" s="161" t="n">
        <v>300</v>
      </c>
      <c r="AM7" s="161"/>
      <c r="AN7" s="161" t="n">
        <v>10518</v>
      </c>
      <c r="AO7" s="161"/>
      <c r="AP7" s="161" t="n">
        <v>12988</v>
      </c>
      <c r="AQ7" s="161"/>
      <c r="AR7" s="161" t="n">
        <v>8520</v>
      </c>
      <c r="AS7" s="161" t="n">
        <v>6383.1</v>
      </c>
      <c r="AT7" s="161"/>
      <c r="AU7" s="161" t="n">
        <v>3200</v>
      </c>
      <c r="AV7" s="161" t="n">
        <v>14364.9</v>
      </c>
      <c r="AW7" s="161" t="n">
        <v>8800</v>
      </c>
      <c r="AX7" s="161" t="n">
        <v>113000</v>
      </c>
      <c r="AY7" s="161"/>
      <c r="AZ7" s="161"/>
      <c r="BA7" s="161"/>
      <c r="BB7" s="161"/>
      <c r="BC7" s="161"/>
      <c r="BD7" s="161"/>
      <c r="BE7" s="161" t="n">
        <v>1092.5</v>
      </c>
      <c r="BF7" s="161" t="n">
        <v>8700</v>
      </c>
      <c r="BG7" s="161"/>
      <c r="BH7" s="161" t="n">
        <v>7157</v>
      </c>
      <c r="BI7" s="161"/>
      <c r="BJ7" s="161" t="n">
        <v>11770</v>
      </c>
      <c r="BK7" s="161" t="n">
        <v>18560</v>
      </c>
      <c r="BL7" s="161" t="n">
        <v>21552</v>
      </c>
      <c r="BM7" s="161"/>
      <c r="BN7" s="161"/>
      <c r="BO7" s="161" t="n">
        <v>24486.5</v>
      </c>
      <c r="BP7" s="161"/>
      <c r="BQ7" s="161"/>
      <c r="BR7" s="161"/>
      <c r="BS7" s="161"/>
      <c r="BT7" s="161" t="n">
        <v>151077.4</v>
      </c>
      <c r="BU7" s="161"/>
      <c r="BV7" s="161"/>
      <c r="BW7" s="161" t="n">
        <v>94120</v>
      </c>
      <c r="BX7" s="161"/>
      <c r="BY7" s="161" t="n">
        <v>120305</v>
      </c>
      <c r="BZ7" s="161"/>
      <c r="CA7" s="161" t="n">
        <v>161984</v>
      </c>
      <c r="CB7" s="161" t="n">
        <v>235230</v>
      </c>
      <c r="CC7" s="161" t="n">
        <v>270350</v>
      </c>
      <c r="CD7" s="161"/>
      <c r="CE7" s="161" t="n">
        <v>404843</v>
      </c>
      <c r="CF7" s="161"/>
      <c r="CG7" s="161"/>
      <c r="CH7" s="161"/>
      <c r="CI7" s="161"/>
      <c r="CJ7" s="161"/>
      <c r="CK7" s="161"/>
      <c r="CL7" s="161" t="n">
        <v>2127</v>
      </c>
      <c r="CM7" s="161"/>
      <c r="CN7" s="161"/>
      <c r="CO7" s="161"/>
      <c r="CP7" s="161"/>
      <c r="CQ7" s="161"/>
      <c r="CR7" s="161" t="n">
        <v>457.6</v>
      </c>
      <c r="CS7" s="161"/>
      <c r="CT7" s="161"/>
      <c r="CU7" s="161"/>
      <c r="CV7" s="161" t="n">
        <v>108592</v>
      </c>
      <c r="CW7" s="161" t="n">
        <v>85540</v>
      </c>
      <c r="CX7" s="161" t="n">
        <v>93171</v>
      </c>
      <c r="CY7" s="161"/>
      <c r="CZ7" s="161"/>
      <c r="DA7" s="161" t="n">
        <v>75531.1</v>
      </c>
      <c r="DB7" s="161" t="n">
        <v>5700</v>
      </c>
      <c r="DC7" s="161" t="n">
        <v>3615</v>
      </c>
      <c r="DD7" s="161" t="n">
        <v>3449</v>
      </c>
      <c r="DE7" s="161" t="n">
        <v>38400</v>
      </c>
      <c r="DF7" s="161" t="n">
        <v>12874</v>
      </c>
      <c r="DG7" s="161" t="n">
        <v>5870</v>
      </c>
      <c r="DH7" s="161"/>
      <c r="DI7" s="161"/>
      <c r="DJ7" s="161" t="n">
        <v>5942</v>
      </c>
      <c r="DK7" s="161" t="n">
        <v>5200</v>
      </c>
      <c r="DL7" s="161" t="n">
        <v>4793</v>
      </c>
      <c r="DM7" s="161"/>
      <c r="DN7" s="161"/>
      <c r="DO7" s="161" t="n">
        <v>8694.7</v>
      </c>
      <c r="DP7" s="161" t="n">
        <f aca="false">SUM(C7:DH7)</f>
        <v>2743427.1</v>
      </c>
      <c r="DQ7" s="252" t="s">
        <v>1855</v>
      </c>
      <c r="DR7" s="161" t="s">
        <v>1856</v>
      </c>
      <c r="DS7" s="161" t="s">
        <v>1857</v>
      </c>
      <c r="DT7" s="161" t="n">
        <v>361</v>
      </c>
      <c r="DU7" s="19" t="s">
        <v>1858</v>
      </c>
      <c r="DV7" s="19" t="s">
        <v>500</v>
      </c>
      <c r="DW7" s="19" t="s">
        <v>503</v>
      </c>
      <c r="DX7" s="18" t="n">
        <v>40738</v>
      </c>
      <c r="DY7" s="20" t="s">
        <v>1021</v>
      </c>
      <c r="EA7" s="166" t="n">
        <v>44648</v>
      </c>
      <c r="EB7" s="51" t="s">
        <v>1859</v>
      </c>
    </row>
    <row r="8" s="223" customFormat="true" ht="12.75" hidden="false" customHeight="false" outlineLevel="0" collapsed="false">
      <c r="A8" s="223" t="s">
        <v>505</v>
      </c>
      <c r="B8" s="283" t="s">
        <v>506</v>
      </c>
      <c r="C8" s="217" t="n">
        <v>19000</v>
      </c>
      <c r="D8" s="217"/>
      <c r="E8" s="217"/>
      <c r="F8" s="217"/>
      <c r="G8" s="217"/>
      <c r="H8" s="217"/>
      <c r="I8" s="217"/>
      <c r="J8" s="217"/>
      <c r="K8" s="217"/>
      <c r="L8" s="217" t="n">
        <v>93000</v>
      </c>
      <c r="M8" s="217" t="n">
        <v>108450</v>
      </c>
      <c r="N8" s="217"/>
      <c r="O8" s="217" t="n">
        <v>53440</v>
      </c>
      <c r="P8" s="217" t="n">
        <v>50760</v>
      </c>
      <c r="Q8" s="217" t="n">
        <v>52005</v>
      </c>
      <c r="R8" s="217" t="n">
        <v>53000</v>
      </c>
      <c r="S8" s="217"/>
      <c r="T8" s="217" t="n">
        <v>53000</v>
      </c>
      <c r="U8" s="217"/>
      <c r="V8" s="217"/>
      <c r="W8" s="217" t="n">
        <v>1740</v>
      </c>
      <c r="X8" s="217" t="n">
        <v>5505</v>
      </c>
      <c r="Y8" s="217" t="n">
        <v>10200</v>
      </c>
      <c r="Z8" s="217" t="n">
        <v>6117</v>
      </c>
      <c r="AA8" s="217" t="n">
        <v>1084</v>
      </c>
      <c r="AB8" s="217" t="n">
        <v>1250</v>
      </c>
      <c r="AC8" s="217" t="n">
        <v>1250</v>
      </c>
      <c r="AD8" s="217" t="n">
        <v>2375</v>
      </c>
      <c r="AE8" s="217" t="n">
        <v>2375</v>
      </c>
      <c r="AF8" s="217"/>
      <c r="AG8" s="217"/>
      <c r="AH8" s="217"/>
      <c r="AI8" s="217"/>
      <c r="AJ8" s="217" t="n">
        <v>5180</v>
      </c>
      <c r="AK8" s="217"/>
      <c r="AL8" s="217" t="n">
        <v>560</v>
      </c>
      <c r="AM8" s="217" t="n">
        <v>473</v>
      </c>
      <c r="AN8" s="217"/>
      <c r="AO8" s="217" t="n">
        <v>4880</v>
      </c>
      <c r="AP8" s="217" t="n">
        <v>24000</v>
      </c>
      <c r="AQ8" s="217"/>
      <c r="AR8" s="217" t="n">
        <v>5180</v>
      </c>
      <c r="AS8" s="217" t="n">
        <v>1872</v>
      </c>
      <c r="AT8" s="217" t="n">
        <v>1872</v>
      </c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 t="n">
        <v>3200</v>
      </c>
      <c r="BG8" s="217"/>
      <c r="BH8" s="217"/>
      <c r="BI8" s="217" t="n">
        <v>3315</v>
      </c>
      <c r="BJ8" s="217" t="n">
        <v>1900</v>
      </c>
      <c r="BK8" s="217" t="n">
        <v>2400</v>
      </c>
      <c r="BL8" s="217" t="n">
        <v>2300</v>
      </c>
      <c r="BM8" s="217"/>
      <c r="BN8" s="217" t="n">
        <v>2813</v>
      </c>
      <c r="BO8" s="217"/>
      <c r="BP8" s="217"/>
      <c r="BQ8" s="217"/>
      <c r="BR8" s="217"/>
      <c r="BS8" s="217"/>
      <c r="BT8" s="217"/>
      <c r="BU8" s="217"/>
      <c r="BV8" s="217"/>
      <c r="BW8" s="217" t="n">
        <v>63800</v>
      </c>
      <c r="BX8" s="217" t="n">
        <v>76650</v>
      </c>
      <c r="BY8" s="217"/>
      <c r="BZ8" s="217" t="n">
        <v>72816</v>
      </c>
      <c r="CA8" s="217" t="n">
        <v>50000</v>
      </c>
      <c r="CB8" s="217" t="n">
        <v>63492</v>
      </c>
      <c r="CC8" s="217" t="n">
        <v>64350</v>
      </c>
      <c r="CD8" s="217" t="n">
        <v>54168</v>
      </c>
      <c r="CE8" s="217"/>
      <c r="CF8" s="217" t="n">
        <v>4809</v>
      </c>
      <c r="CG8" s="217" t="n">
        <v>234</v>
      </c>
      <c r="CH8" s="217" t="n">
        <v>394</v>
      </c>
      <c r="CI8" s="217" t="n">
        <v>308</v>
      </c>
      <c r="CJ8" s="217"/>
      <c r="CK8" s="217" t="n">
        <v>404</v>
      </c>
      <c r="CL8" s="217"/>
      <c r="CM8" s="217"/>
      <c r="CN8" s="217"/>
      <c r="CO8" s="217"/>
      <c r="CP8" s="217"/>
      <c r="CQ8" s="217"/>
      <c r="CR8" s="217"/>
      <c r="CS8" s="217" t="n">
        <v>74000</v>
      </c>
      <c r="CT8" s="217" t="n">
        <v>77400</v>
      </c>
      <c r="CU8" s="217" t="n">
        <v>30000</v>
      </c>
      <c r="CV8" s="217" t="n">
        <v>35000</v>
      </c>
      <c r="CW8" s="217" t="n">
        <v>35000</v>
      </c>
      <c r="CX8" s="217" t="n">
        <v>42000</v>
      </c>
      <c r="CY8" s="217"/>
      <c r="CZ8" s="217" t="n">
        <v>42000</v>
      </c>
      <c r="DA8" s="217"/>
      <c r="DB8" s="217"/>
      <c r="DC8" s="217"/>
      <c r="DD8" s="217"/>
      <c r="DE8" s="217"/>
      <c r="DF8" s="217"/>
      <c r="DG8" s="217"/>
      <c r="DH8" s="217" t="n">
        <v>16500</v>
      </c>
      <c r="DI8" s="217" t="n">
        <v>3000</v>
      </c>
      <c r="DJ8" s="217" t="n">
        <v>2800</v>
      </c>
      <c r="DK8" s="217" t="n">
        <v>2800</v>
      </c>
      <c r="DL8" s="217" t="n">
        <v>6000</v>
      </c>
      <c r="DM8" s="217"/>
      <c r="DN8" s="217" t="n">
        <v>6000</v>
      </c>
      <c r="DO8" s="217"/>
      <c r="DP8" s="217" t="n">
        <f aca="false">SUM(C8:DH8)</f>
        <v>1377821</v>
      </c>
      <c r="DQ8" s="258" t="s">
        <v>1860</v>
      </c>
      <c r="DR8" s="217" t="s">
        <v>1861</v>
      </c>
      <c r="DS8" s="217" t="s">
        <v>1862</v>
      </c>
      <c r="DT8" s="217" t="n">
        <v>109</v>
      </c>
      <c r="DU8" s="215" t="s">
        <v>507</v>
      </c>
      <c r="DV8" s="215" t="s">
        <v>508</v>
      </c>
      <c r="DW8" s="215" t="s">
        <v>511</v>
      </c>
      <c r="DX8" s="221" t="n">
        <v>39995</v>
      </c>
      <c r="DY8" s="222" t="s">
        <v>1021</v>
      </c>
      <c r="EA8" s="225" t="n">
        <v>44167</v>
      </c>
    </row>
    <row r="9" s="223" customFormat="true" ht="12.75" hidden="false" customHeight="false" outlineLevel="0" collapsed="false">
      <c r="A9" s="223" t="s">
        <v>505</v>
      </c>
      <c r="B9" s="257" t="s">
        <v>512</v>
      </c>
      <c r="C9" s="217" t="n">
        <v>28000</v>
      </c>
      <c r="D9" s="217"/>
      <c r="E9" s="217"/>
      <c r="F9" s="217"/>
      <c r="G9" s="217"/>
      <c r="H9" s="217"/>
      <c r="I9" s="217"/>
      <c r="J9" s="217"/>
      <c r="K9" s="217"/>
      <c r="L9" s="217" t="n">
        <v>138000</v>
      </c>
      <c r="M9" s="217" t="n">
        <v>152200</v>
      </c>
      <c r="N9" s="217"/>
      <c r="O9" s="217" t="n">
        <v>78150</v>
      </c>
      <c r="P9" s="217" t="n">
        <v>74000</v>
      </c>
      <c r="Q9" s="217" t="n">
        <v>78350</v>
      </c>
      <c r="R9" s="217" t="n">
        <v>25000</v>
      </c>
      <c r="S9" s="217"/>
      <c r="T9" s="217" t="n">
        <v>28000</v>
      </c>
      <c r="U9" s="217"/>
      <c r="V9" s="217"/>
      <c r="W9" s="217" t="n">
        <v>1545</v>
      </c>
      <c r="X9" s="217" t="n">
        <v>6165</v>
      </c>
      <c r="Y9" s="217" t="n">
        <v>16400</v>
      </c>
      <c r="Z9" s="217" t="n">
        <v>5629</v>
      </c>
      <c r="AA9" s="217" t="n">
        <v>1500</v>
      </c>
      <c r="AB9" s="217" t="n">
        <v>1850</v>
      </c>
      <c r="AC9" s="217" t="n">
        <v>1850</v>
      </c>
      <c r="AD9" s="217" t="n">
        <v>4199</v>
      </c>
      <c r="AE9" s="217"/>
      <c r="AF9" s="217"/>
      <c r="AG9" s="217"/>
      <c r="AH9" s="217"/>
      <c r="AI9" s="217"/>
      <c r="AJ9" s="217" t="n">
        <v>7800</v>
      </c>
      <c r="AK9" s="217"/>
      <c r="AL9" s="217" t="n">
        <v>6353</v>
      </c>
      <c r="AM9" s="217" t="n">
        <v>407</v>
      </c>
      <c r="AN9" s="217"/>
      <c r="AO9" s="217" t="n">
        <v>7200</v>
      </c>
      <c r="AP9" s="217" t="n">
        <v>24000</v>
      </c>
      <c r="AQ9" s="217"/>
      <c r="AR9" s="217" t="n">
        <v>7800</v>
      </c>
      <c r="AS9" s="217" t="n">
        <v>3918</v>
      </c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 t="n">
        <v>7200</v>
      </c>
      <c r="BG9" s="217" t="n">
        <v>9270</v>
      </c>
      <c r="BH9" s="217"/>
      <c r="BI9" s="217" t="n">
        <v>9176</v>
      </c>
      <c r="BJ9" s="217" t="n">
        <v>10000</v>
      </c>
      <c r="BK9" s="217" t="n">
        <v>6600</v>
      </c>
      <c r="BL9" s="217" t="n">
        <v>6000</v>
      </c>
      <c r="BM9" s="217"/>
      <c r="BN9" s="217" t="n">
        <v>8218</v>
      </c>
      <c r="BO9" s="217"/>
      <c r="BP9" s="217"/>
      <c r="BQ9" s="217"/>
      <c r="BR9" s="217"/>
      <c r="BS9" s="217"/>
      <c r="BT9" s="217"/>
      <c r="BU9" s="217"/>
      <c r="BV9" s="217"/>
      <c r="BW9" s="217" t="n">
        <v>151200</v>
      </c>
      <c r="BX9" s="217" t="n">
        <v>149760</v>
      </c>
      <c r="BY9" s="217"/>
      <c r="BZ9" s="217" t="n">
        <v>149184</v>
      </c>
      <c r="CA9" s="217" t="n">
        <v>145000</v>
      </c>
      <c r="CB9" s="217" t="n">
        <v>136752</v>
      </c>
      <c r="CC9" s="217" t="n">
        <v>150750</v>
      </c>
      <c r="CD9" s="217" t="n">
        <v>156732</v>
      </c>
      <c r="CE9" s="217"/>
      <c r="CF9" s="217" t="n">
        <v>7726</v>
      </c>
      <c r="CG9" s="217" t="n">
        <v>500</v>
      </c>
      <c r="CH9" s="217" t="n">
        <v>315</v>
      </c>
      <c r="CI9" s="217" t="n">
        <v>415</v>
      </c>
      <c r="CJ9" s="217"/>
      <c r="CK9" s="217" t="n">
        <v>126</v>
      </c>
      <c r="CL9" s="217"/>
      <c r="CM9" s="217"/>
      <c r="CN9" s="217"/>
      <c r="CO9" s="217"/>
      <c r="CP9" s="217"/>
      <c r="CQ9" s="217"/>
      <c r="CR9" s="217"/>
      <c r="CS9" s="217" t="n">
        <v>111000</v>
      </c>
      <c r="CT9" s="217"/>
      <c r="CU9" s="217" t="n">
        <v>40000</v>
      </c>
      <c r="CV9" s="217" t="n">
        <v>40000</v>
      </c>
      <c r="CW9" s="217" t="n">
        <v>40000</v>
      </c>
      <c r="CX9" s="217" t="n">
        <v>40000</v>
      </c>
      <c r="CY9" s="217"/>
      <c r="CZ9" s="217" t="n">
        <v>42200</v>
      </c>
      <c r="DA9" s="217"/>
      <c r="DB9" s="217"/>
      <c r="DC9" s="217"/>
      <c r="DD9" s="217"/>
      <c r="DE9" s="217"/>
      <c r="DF9" s="217"/>
      <c r="DG9" s="217"/>
      <c r="DH9" s="217" t="n">
        <v>24350</v>
      </c>
      <c r="DI9" s="217" t="n">
        <v>5000</v>
      </c>
      <c r="DJ9" s="217" t="n">
        <v>6000</v>
      </c>
      <c r="DK9" s="217" t="n">
        <v>6000</v>
      </c>
      <c r="DL9" s="217" t="n">
        <v>5000</v>
      </c>
      <c r="DM9" s="217"/>
      <c r="DN9" s="217" t="n">
        <v>6500</v>
      </c>
      <c r="DO9" s="217"/>
      <c r="DP9" s="217" t="n">
        <f aca="false">SUM(C9:DH9)</f>
        <v>2140790</v>
      </c>
      <c r="DQ9" s="258" t="s">
        <v>1863</v>
      </c>
      <c r="DR9" s="217" t="s">
        <v>1861</v>
      </c>
      <c r="DS9" s="217" t="s">
        <v>1864</v>
      </c>
      <c r="DT9" s="217" t="n">
        <v>170</v>
      </c>
      <c r="DU9" s="215" t="s">
        <v>513</v>
      </c>
      <c r="DV9" s="215" t="s">
        <v>514</v>
      </c>
      <c r="DW9" s="215" t="s">
        <v>1865</v>
      </c>
      <c r="DX9" s="221" t="n">
        <v>40486</v>
      </c>
      <c r="DY9" s="222" t="s">
        <v>1021</v>
      </c>
      <c r="EA9" s="225" t="n">
        <v>44167</v>
      </c>
    </row>
    <row r="10" s="223" customFormat="true" ht="12.75" hidden="false" customHeight="false" outlineLevel="0" collapsed="false">
      <c r="A10" s="223" t="s">
        <v>505</v>
      </c>
      <c r="B10" s="257" t="s">
        <v>515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 t="n">
        <v>17445</v>
      </c>
      <c r="P10" s="217" t="n">
        <v>67710</v>
      </c>
      <c r="Q10" s="217" t="n">
        <v>69360</v>
      </c>
      <c r="R10" s="217" t="n">
        <v>50000</v>
      </c>
      <c r="S10" s="217"/>
      <c r="T10" s="217" t="n">
        <v>45000</v>
      </c>
      <c r="U10" s="217"/>
      <c r="V10" s="217"/>
      <c r="W10" s="217" t="n">
        <v>2310</v>
      </c>
      <c r="X10" s="217" t="n">
        <v>13410</v>
      </c>
      <c r="Y10" s="217"/>
      <c r="Z10" s="217"/>
      <c r="AA10" s="217"/>
      <c r="AB10" s="217" t="n">
        <v>8100</v>
      </c>
      <c r="AC10" s="217" t="n">
        <v>8100</v>
      </c>
      <c r="AD10" s="217" t="n">
        <v>8671</v>
      </c>
      <c r="AE10" s="217"/>
      <c r="AF10" s="217"/>
      <c r="AG10" s="217"/>
      <c r="AH10" s="217"/>
      <c r="AI10" s="217"/>
      <c r="AJ10" s="217" t="n">
        <v>13000</v>
      </c>
      <c r="AK10" s="217" t="n">
        <v>13000</v>
      </c>
      <c r="AL10" s="217"/>
      <c r="AM10" s="217"/>
      <c r="AN10" s="217"/>
      <c r="AO10" s="217"/>
      <c r="AP10" s="217" t="n">
        <v>32000</v>
      </c>
      <c r="AQ10" s="217"/>
      <c r="AR10" s="217"/>
      <c r="AS10" s="217" t="n">
        <v>2470</v>
      </c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 t="n">
        <v>17776</v>
      </c>
      <c r="BJ10" s="217" t="n">
        <v>7700</v>
      </c>
      <c r="BK10" s="217" t="n">
        <v>13800</v>
      </c>
      <c r="BL10" s="217" t="n">
        <v>13900</v>
      </c>
      <c r="BM10" s="217"/>
      <c r="BN10" s="217" t="n">
        <v>17568</v>
      </c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 t="n">
        <v>252192</v>
      </c>
      <c r="CA10" s="217" t="n">
        <v>132000</v>
      </c>
      <c r="CB10" s="217" t="n">
        <v>240204</v>
      </c>
      <c r="CC10" s="217" t="n">
        <v>262350</v>
      </c>
      <c r="CD10" s="217" t="n">
        <v>211344</v>
      </c>
      <c r="CE10" s="217"/>
      <c r="CF10" s="217" t="n">
        <v>15632</v>
      </c>
      <c r="CG10" s="217" t="n">
        <v>451</v>
      </c>
      <c r="CH10" s="217" t="n">
        <v>716</v>
      </c>
      <c r="CI10" s="217" t="n">
        <v>640</v>
      </c>
      <c r="CJ10" s="217"/>
      <c r="CK10" s="217" t="n">
        <v>331</v>
      </c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 t="n">
        <v>35000</v>
      </c>
      <c r="CW10" s="217" t="n">
        <v>35000</v>
      </c>
      <c r="CX10" s="217" t="n">
        <v>25000</v>
      </c>
      <c r="CY10" s="217"/>
      <c r="CZ10" s="217" t="n">
        <v>26000</v>
      </c>
      <c r="DA10" s="217"/>
      <c r="DB10" s="217"/>
      <c r="DC10" s="217"/>
      <c r="DD10" s="217"/>
      <c r="DE10" s="217"/>
      <c r="DF10" s="217"/>
      <c r="DG10" s="217"/>
      <c r="DH10" s="217"/>
      <c r="DI10" s="217"/>
      <c r="DJ10" s="217" t="n">
        <v>6000</v>
      </c>
      <c r="DK10" s="217" t="n">
        <v>6000</v>
      </c>
      <c r="DL10" s="217" t="n">
        <v>5500</v>
      </c>
      <c r="DM10" s="217"/>
      <c r="DN10" s="217" t="n">
        <v>7500</v>
      </c>
      <c r="DO10" s="217"/>
      <c r="DP10" s="217" t="n">
        <f aca="false">SUM(C10:DH10)</f>
        <v>1658180</v>
      </c>
      <c r="DQ10" s="258" t="s">
        <v>1866</v>
      </c>
      <c r="DR10" s="217" t="s">
        <v>1861</v>
      </c>
      <c r="DS10" s="217" t="s">
        <v>1867</v>
      </c>
      <c r="DT10" s="217" t="n">
        <v>210</v>
      </c>
      <c r="DU10" s="215" t="s">
        <v>516</v>
      </c>
      <c r="DV10" s="215" t="s">
        <v>517</v>
      </c>
      <c r="DW10" s="215" t="s">
        <v>1868</v>
      </c>
      <c r="DX10" s="221" t="n">
        <v>40491</v>
      </c>
      <c r="DY10" s="222" t="s">
        <v>1021</v>
      </c>
      <c r="EA10" s="225" t="n">
        <v>44167</v>
      </c>
    </row>
    <row r="11" customFormat="false" ht="12" hidden="false" customHeight="false" outlineLevel="0" collapsed="false">
      <c r="A11" s="69" t="s">
        <v>1869</v>
      </c>
      <c r="B11" s="74" t="s">
        <v>1870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 t="n">
        <v>6534</v>
      </c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 t="n">
        <f aca="false">SUM(C11:DH11)</f>
        <v>6534</v>
      </c>
      <c r="DQ11" s="90"/>
      <c r="DR11" s="90"/>
      <c r="DS11" s="90"/>
      <c r="DT11" s="90"/>
      <c r="DU11" s="16" t="s">
        <v>1871</v>
      </c>
      <c r="DV11" s="16" t="s">
        <v>1872</v>
      </c>
      <c r="DW11" s="16" t="s">
        <v>980</v>
      </c>
      <c r="DX11" s="178" t="n">
        <v>40815</v>
      </c>
      <c r="DY11" s="170"/>
      <c r="EB11" s="69" t="s">
        <v>1873</v>
      </c>
    </row>
    <row r="12" customFormat="false" ht="12" hidden="false" customHeight="false" outlineLevel="0" collapsed="false">
      <c r="A12" s="69" t="s">
        <v>1869</v>
      </c>
      <c r="B12" s="74" t="s">
        <v>1874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 t="n">
        <v>23595</v>
      </c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 t="n">
        <f aca="false">SUM(C12:DH12)</f>
        <v>23595</v>
      </c>
      <c r="DQ12" s="90"/>
      <c r="DR12" s="90"/>
      <c r="DS12" s="90"/>
      <c r="DT12" s="90"/>
      <c r="DU12" s="16" t="s">
        <v>1875</v>
      </c>
      <c r="DV12" s="16" t="s">
        <v>1876</v>
      </c>
      <c r="DW12" s="16" t="s">
        <v>1877</v>
      </c>
      <c r="DX12" s="26" t="n">
        <v>40847</v>
      </c>
      <c r="DY12" s="27" t="s">
        <v>988</v>
      </c>
      <c r="EA12" s="179" t="n">
        <v>40774</v>
      </c>
    </row>
    <row r="13" customFormat="false" ht="12" hidden="false" customHeight="false" outlineLevel="0" collapsed="false">
      <c r="A13" s="69" t="s">
        <v>1869</v>
      </c>
      <c r="B13" s="74" t="s">
        <v>1878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 t="n">
        <v>12705</v>
      </c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 t="n">
        <f aca="false">SUM(C13:DH13)</f>
        <v>12705</v>
      </c>
      <c r="DQ13" s="90"/>
      <c r="DR13" s="90"/>
      <c r="DS13" s="90"/>
      <c r="DT13" s="90"/>
      <c r="DU13" s="16" t="s">
        <v>1879</v>
      </c>
      <c r="DV13" s="16" t="s">
        <v>1880</v>
      </c>
      <c r="DW13" s="16" t="s">
        <v>1881</v>
      </c>
      <c r="DX13" s="26" t="n">
        <v>40847</v>
      </c>
      <c r="DY13" s="27" t="s">
        <v>988</v>
      </c>
      <c r="EA13" s="179" t="n">
        <v>40774</v>
      </c>
    </row>
    <row r="14" s="223" customFormat="true" ht="12.75" hidden="false" customHeight="false" outlineLevel="0" collapsed="false">
      <c r="A14" s="223" t="s">
        <v>518</v>
      </c>
      <c r="B14" s="257" t="s">
        <v>519</v>
      </c>
      <c r="C14" s="217"/>
      <c r="D14" s="217" t="n">
        <v>2160</v>
      </c>
      <c r="E14" s="217"/>
      <c r="F14" s="217" t="n">
        <v>2160</v>
      </c>
      <c r="G14" s="217"/>
      <c r="H14" s="217" t="n">
        <v>1160</v>
      </c>
      <c r="I14" s="217"/>
      <c r="J14" s="217"/>
      <c r="K14" s="217"/>
      <c r="L14" s="217"/>
      <c r="M14" s="217" t="n">
        <v>129168</v>
      </c>
      <c r="N14" s="217"/>
      <c r="O14" s="217" t="n">
        <v>129168</v>
      </c>
      <c r="P14" s="217"/>
      <c r="Q14" s="217" t="n">
        <v>74540</v>
      </c>
      <c r="R14" s="217"/>
      <c r="S14" s="217"/>
      <c r="T14" s="217" t="n">
        <v>65000</v>
      </c>
      <c r="U14" s="217"/>
      <c r="V14" s="217"/>
      <c r="W14" s="217"/>
      <c r="X14" s="217"/>
      <c r="Y14" s="217"/>
      <c r="Z14" s="217" t="n">
        <v>12000</v>
      </c>
      <c r="AA14" s="217" t="n">
        <v>12000</v>
      </c>
      <c r="AB14" s="217"/>
      <c r="AC14" s="217" t="n">
        <v>7290</v>
      </c>
      <c r="AD14" s="217"/>
      <c r="AE14" s="217"/>
      <c r="AF14" s="217"/>
      <c r="AG14" s="217"/>
      <c r="AH14" s="217"/>
      <c r="AI14" s="217"/>
      <c r="AJ14" s="217"/>
      <c r="AK14" s="217" t="n">
        <v>718</v>
      </c>
      <c r="AL14" s="217"/>
      <c r="AM14" s="217"/>
      <c r="AN14" s="217"/>
      <c r="AO14" s="217"/>
      <c r="AP14" s="217"/>
      <c r="AQ14" s="217"/>
      <c r="AR14" s="217" t="n">
        <v>7640</v>
      </c>
      <c r="AS14" s="217"/>
      <c r="AT14" s="217"/>
      <c r="AU14" s="217"/>
      <c r="AV14" s="217"/>
      <c r="AW14" s="217"/>
      <c r="AX14" s="217"/>
      <c r="AY14" s="217"/>
      <c r="AZ14" s="217" t="n">
        <v>72</v>
      </c>
      <c r="BA14" s="217"/>
      <c r="BB14" s="217" t="n">
        <v>72</v>
      </c>
      <c r="BC14" s="217" t="n">
        <v>800</v>
      </c>
      <c r="BD14" s="217"/>
      <c r="BE14" s="217"/>
      <c r="BF14" s="217"/>
      <c r="BG14" s="217" t="n">
        <v>10320</v>
      </c>
      <c r="BH14" s="217"/>
      <c r="BI14" s="217" t="n">
        <v>10320</v>
      </c>
      <c r="BJ14" s="217"/>
      <c r="BK14" s="217" t="n">
        <v>10180</v>
      </c>
      <c r="BL14" s="217"/>
      <c r="BM14" s="217"/>
      <c r="BN14" s="217" t="n">
        <v>4290</v>
      </c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 t="n">
        <v>40320</v>
      </c>
      <c r="CA14" s="217"/>
      <c r="CB14" s="217" t="n">
        <v>115900</v>
      </c>
      <c r="CC14" s="217"/>
      <c r="CD14" s="217" t="n">
        <v>43956</v>
      </c>
      <c r="CE14" s="217"/>
      <c r="CF14" s="217"/>
      <c r="CG14" s="217"/>
      <c r="CH14" s="217" t="n">
        <v>970</v>
      </c>
      <c r="CI14" s="217"/>
      <c r="CJ14" s="217"/>
      <c r="CK14" s="217" t="n">
        <v>247</v>
      </c>
      <c r="CL14" s="217"/>
      <c r="CM14" s="217"/>
      <c r="CN14" s="217"/>
      <c r="CO14" s="217"/>
      <c r="CP14" s="217"/>
      <c r="CQ14" s="217" t="n">
        <v>740</v>
      </c>
      <c r="CR14" s="217"/>
      <c r="CS14" s="217"/>
      <c r="CT14" s="217"/>
      <c r="CU14" s="217"/>
      <c r="CV14" s="217"/>
      <c r="CW14" s="217" t="n">
        <v>28070</v>
      </c>
      <c r="CX14" s="217"/>
      <c r="CY14" s="217"/>
      <c r="CZ14" s="217" t="n">
        <v>28000</v>
      </c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 t="n">
        <v>10000</v>
      </c>
      <c r="DO14" s="217"/>
      <c r="DP14" s="217" t="n">
        <f aca="false">SUM(C14:DH14)</f>
        <v>737261</v>
      </c>
      <c r="DQ14" s="258" t="s">
        <v>1882</v>
      </c>
      <c r="DR14" s="217" t="s">
        <v>1861</v>
      </c>
      <c r="DS14" s="217" t="s">
        <v>1883</v>
      </c>
      <c r="DT14" s="217" t="n">
        <v>160</v>
      </c>
      <c r="DU14" s="215" t="s">
        <v>520</v>
      </c>
      <c r="DV14" s="297" t="s">
        <v>521</v>
      </c>
      <c r="DW14" s="215" t="s">
        <v>524</v>
      </c>
      <c r="DX14" s="221" t="n">
        <v>40926</v>
      </c>
      <c r="DY14" s="222" t="s">
        <v>988</v>
      </c>
      <c r="EA14" s="225" t="n">
        <v>44167</v>
      </c>
    </row>
    <row r="15" s="223" customFormat="true" ht="12.75" hidden="false" customHeight="false" outlineLevel="0" collapsed="false">
      <c r="A15" s="223" t="s">
        <v>518</v>
      </c>
      <c r="B15" s="257" t="s">
        <v>525</v>
      </c>
      <c r="C15" s="217"/>
      <c r="D15" s="217" t="n">
        <v>52992</v>
      </c>
      <c r="E15" s="217"/>
      <c r="F15" s="217"/>
      <c r="G15" s="217"/>
      <c r="H15" s="217"/>
      <c r="I15" s="217"/>
      <c r="J15" s="217"/>
      <c r="K15" s="217"/>
      <c r="L15" s="217"/>
      <c r="M15" s="217" t="n">
        <v>45600</v>
      </c>
      <c r="N15" s="217"/>
      <c r="O15" s="217"/>
      <c r="P15" s="217"/>
      <c r="Q15" s="217"/>
      <c r="R15" s="217"/>
      <c r="S15" s="217"/>
      <c r="T15" s="217" t="n">
        <v>42000</v>
      </c>
      <c r="U15" s="217"/>
      <c r="V15" s="217"/>
      <c r="W15" s="217"/>
      <c r="X15" s="217"/>
      <c r="Y15" s="217"/>
      <c r="Z15" s="217" t="n">
        <v>14303</v>
      </c>
      <c r="AA15" s="217"/>
      <c r="AB15" s="217"/>
      <c r="AC15" s="217"/>
      <c r="AD15" s="217" t="n">
        <v>6406.5</v>
      </c>
      <c r="AE15" s="217"/>
      <c r="AF15" s="217"/>
      <c r="AG15" s="217"/>
      <c r="AH15" s="217"/>
      <c r="AI15" s="217"/>
      <c r="AJ15" s="217"/>
      <c r="AK15" s="217" t="n">
        <v>8</v>
      </c>
      <c r="AL15" s="217"/>
      <c r="AM15" s="217"/>
      <c r="AN15" s="217"/>
      <c r="AO15" s="217"/>
      <c r="AP15" s="217"/>
      <c r="AQ15" s="217"/>
      <c r="AR15" s="217"/>
      <c r="AS15" s="217" t="n">
        <v>465.5</v>
      </c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 t="n">
        <v>2806</v>
      </c>
      <c r="BH15" s="217"/>
      <c r="BI15" s="217"/>
      <c r="BJ15" s="217"/>
      <c r="BK15" s="217"/>
      <c r="BL15" s="217"/>
      <c r="BM15" s="217"/>
      <c r="BN15" s="217" t="n">
        <v>3520</v>
      </c>
      <c r="BO15" s="217"/>
      <c r="BP15" s="217"/>
      <c r="BQ15" s="217"/>
      <c r="BR15" s="217"/>
      <c r="BS15" s="217"/>
      <c r="BT15" s="217"/>
      <c r="BU15" s="217"/>
      <c r="BV15" s="217"/>
      <c r="BW15" s="217"/>
      <c r="BX15" s="217" t="n">
        <v>40622</v>
      </c>
      <c r="BY15" s="217"/>
      <c r="BZ15" s="217"/>
      <c r="CA15" s="217"/>
      <c r="CB15" s="217"/>
      <c r="CC15" s="217" t="n">
        <v>64430</v>
      </c>
      <c r="CD15" s="217" t="n">
        <v>67044</v>
      </c>
      <c r="CE15" s="217"/>
      <c r="CF15" s="217"/>
      <c r="CG15" s="217"/>
      <c r="CH15" s="217"/>
      <c r="CI15" s="217"/>
      <c r="CJ15" s="217"/>
      <c r="CK15" s="217" t="n">
        <v>615</v>
      </c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 t="n">
        <v>45600</v>
      </c>
      <c r="CY15" s="217"/>
      <c r="CZ15" s="217" t="n">
        <v>21000</v>
      </c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 t="n">
        <v>8500</v>
      </c>
      <c r="DO15" s="217"/>
      <c r="DP15" s="217" t="n">
        <f aca="false">SUM(C15:DH15)</f>
        <v>407412</v>
      </c>
      <c r="DQ15" s="258" t="s">
        <v>1884</v>
      </c>
      <c r="DR15" s="217" t="s">
        <v>1885</v>
      </c>
      <c r="DS15" s="217" t="s">
        <v>1886</v>
      </c>
      <c r="DT15" s="217" t="n">
        <v>108</v>
      </c>
      <c r="DU15" s="215" t="s">
        <v>1887</v>
      </c>
      <c r="DV15" s="215" t="s">
        <v>527</v>
      </c>
      <c r="DW15" s="215" t="s">
        <v>530</v>
      </c>
      <c r="DX15" s="221" t="n">
        <v>40952</v>
      </c>
      <c r="DY15" s="222" t="s">
        <v>1021</v>
      </c>
      <c r="EA15" s="225" t="n">
        <v>44167</v>
      </c>
      <c r="ED15" s="225"/>
    </row>
    <row r="16" s="51" customFormat="true" ht="12.75" hidden="false" customHeight="false" outlineLevel="0" collapsed="false">
      <c r="A16" s="51" t="s">
        <v>531</v>
      </c>
      <c r="B16" s="88" t="s">
        <v>532</v>
      </c>
      <c r="C16" s="161"/>
      <c r="D16" s="161"/>
      <c r="E16" s="161"/>
      <c r="F16" s="161"/>
      <c r="G16" s="161"/>
      <c r="H16" s="161"/>
      <c r="I16" s="161" t="n">
        <v>2273</v>
      </c>
      <c r="J16" s="161"/>
      <c r="K16" s="161"/>
      <c r="L16" s="161"/>
      <c r="M16" s="161" t="n">
        <v>900</v>
      </c>
      <c r="N16" s="161"/>
      <c r="O16" s="161"/>
      <c r="P16" s="161"/>
      <c r="Q16" s="161"/>
      <c r="R16" s="161"/>
      <c r="S16" s="161" t="n">
        <v>1914</v>
      </c>
      <c r="T16" s="161" t="n">
        <v>1914</v>
      </c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 t="n">
        <v>1196</v>
      </c>
      <c r="AZ16" s="161"/>
      <c r="BA16" s="161"/>
      <c r="BB16" s="161"/>
      <c r="BC16" s="161"/>
      <c r="BD16" s="161" t="n">
        <v>539</v>
      </c>
      <c r="BE16" s="161"/>
      <c r="BF16" s="161"/>
      <c r="BG16" s="161"/>
      <c r="BH16" s="161"/>
      <c r="BI16" s="161"/>
      <c r="BJ16" s="161"/>
      <c r="BK16" s="161"/>
      <c r="BL16" s="161"/>
      <c r="BM16" s="161" t="n">
        <v>1077</v>
      </c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 t="n">
        <v>1440</v>
      </c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 t="n">
        <v>9688</v>
      </c>
      <c r="CK16" s="161"/>
      <c r="CL16" s="161"/>
      <c r="CM16" s="161" t="n">
        <v>60000</v>
      </c>
      <c r="CN16" s="161" t="n">
        <v>92690</v>
      </c>
      <c r="CO16" s="161"/>
      <c r="CP16" s="161" t="n">
        <v>2273</v>
      </c>
      <c r="CQ16" s="161"/>
      <c r="CR16" s="161"/>
      <c r="CS16" s="161"/>
      <c r="CT16" s="161"/>
      <c r="CU16" s="161"/>
      <c r="CV16" s="161"/>
      <c r="CW16" s="161"/>
      <c r="CX16" s="161"/>
      <c r="CY16" s="161" t="n">
        <v>38213</v>
      </c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 t="n">
        <v>2392</v>
      </c>
      <c r="DN16" s="161"/>
      <c r="DO16" s="161"/>
      <c r="DP16" s="161" t="n">
        <f aca="false">SUM(C16:DH16)</f>
        <v>214117</v>
      </c>
      <c r="DQ16" s="252" t="s">
        <v>1888</v>
      </c>
      <c r="DR16" s="161" t="s">
        <v>1889</v>
      </c>
      <c r="DS16" s="161" t="s">
        <v>1890</v>
      </c>
      <c r="DT16" s="161" t="n">
        <v>140</v>
      </c>
      <c r="DU16" s="19" t="s">
        <v>533</v>
      </c>
      <c r="DV16" s="19" t="s">
        <v>534</v>
      </c>
      <c r="DW16" s="19" t="s">
        <v>536</v>
      </c>
      <c r="DX16" s="18" t="n">
        <v>41031</v>
      </c>
      <c r="DY16" s="20" t="s">
        <v>1021</v>
      </c>
      <c r="EA16" s="166" t="n">
        <v>43129</v>
      </c>
    </row>
    <row r="17" customFormat="false" ht="12.75" hidden="false" customHeight="false" outlineLevel="0" collapsed="false">
      <c r="A17" s="69" t="s">
        <v>491</v>
      </c>
      <c r="B17" s="74" t="s">
        <v>1891</v>
      </c>
      <c r="C17" s="90"/>
      <c r="D17" s="90"/>
      <c r="E17" s="90"/>
      <c r="F17" s="90" t="n">
        <v>2733</v>
      </c>
      <c r="G17" s="90"/>
      <c r="H17" s="90"/>
      <c r="I17" s="90"/>
      <c r="J17" s="90"/>
      <c r="K17" s="90"/>
      <c r="L17" s="90"/>
      <c r="M17" s="90" t="n">
        <v>6000</v>
      </c>
      <c r="N17" s="90"/>
      <c r="O17" s="90" t="n">
        <v>4681</v>
      </c>
      <c r="P17" s="90" t="n">
        <v>750.9</v>
      </c>
      <c r="Q17" s="90" t="n">
        <v>823</v>
      </c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 t="n">
        <v>1300</v>
      </c>
      <c r="BH17" s="90"/>
      <c r="BI17" s="90" t="n">
        <v>10745</v>
      </c>
      <c r="BJ17" s="90"/>
      <c r="BK17" s="90"/>
      <c r="BL17" s="90"/>
      <c r="BM17" s="90"/>
      <c r="BN17" s="90"/>
      <c r="BO17" s="90"/>
      <c r="BP17" s="90"/>
      <c r="BQ17" s="90" t="n">
        <v>7318</v>
      </c>
      <c r="BR17" s="90" t="n">
        <v>5820</v>
      </c>
      <c r="BS17" s="90"/>
      <c r="BT17" s="90"/>
      <c r="BU17" s="90"/>
      <c r="BV17" s="90"/>
      <c r="BW17" s="90"/>
      <c r="BX17" s="90" t="n">
        <v>11000</v>
      </c>
      <c r="BY17" s="90"/>
      <c r="BZ17" s="90" t="n">
        <v>67068</v>
      </c>
      <c r="CA17" s="90" t="n">
        <v>58678</v>
      </c>
      <c r="CB17" s="90" t="n">
        <v>68200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 t="n">
        <v>800</v>
      </c>
      <c r="CU17" s="90"/>
      <c r="CV17" s="90" t="n">
        <v>1209.3</v>
      </c>
      <c r="CW17" s="90" t="n">
        <v>1342</v>
      </c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 t="n">
        <v>7125</v>
      </c>
      <c r="DJ17" s="90" t="n">
        <v>283.7</v>
      </c>
      <c r="DK17" s="90" t="n">
        <v>316</v>
      </c>
      <c r="DL17" s="90"/>
      <c r="DM17" s="90"/>
      <c r="DN17" s="90"/>
      <c r="DO17" s="90"/>
      <c r="DP17" s="90" t="n">
        <f aca="false">SUM(C17:DH17)</f>
        <v>248468.2</v>
      </c>
      <c r="DQ17" s="252" t="s">
        <v>1892</v>
      </c>
      <c r="DR17" s="90" t="s">
        <v>1893</v>
      </c>
      <c r="DS17" s="90" t="s">
        <v>1894</v>
      </c>
      <c r="DT17" s="90" t="n">
        <v>69</v>
      </c>
      <c r="DU17" s="16" t="s">
        <v>1895</v>
      </c>
      <c r="DV17" s="16" t="s">
        <v>538</v>
      </c>
      <c r="DW17" s="16" t="s">
        <v>541</v>
      </c>
      <c r="DX17" s="13" t="n">
        <v>41113</v>
      </c>
      <c r="DY17" s="21" t="s">
        <v>1021</v>
      </c>
      <c r="EA17" s="185" t="n">
        <v>44028</v>
      </c>
      <c r="EB17" s="69" t="s">
        <v>1896</v>
      </c>
      <c r="ED17" s="69" t="s">
        <v>1897</v>
      </c>
    </row>
    <row r="18" customFormat="false" ht="12.75" hidden="false" customHeight="false" outlineLevel="0" collapsed="false">
      <c r="A18" s="69" t="s">
        <v>491</v>
      </c>
      <c r="B18" s="74" t="s">
        <v>1898</v>
      </c>
      <c r="C18" s="90"/>
      <c r="D18" s="90"/>
      <c r="E18" s="90" t="n">
        <v>2300</v>
      </c>
      <c r="F18" s="90" t="n">
        <v>6415</v>
      </c>
      <c r="G18" s="90"/>
      <c r="H18" s="90"/>
      <c r="I18" s="90"/>
      <c r="J18" s="90"/>
      <c r="K18" s="90"/>
      <c r="L18" s="90"/>
      <c r="M18" s="90"/>
      <c r="N18" s="90" t="n">
        <v>62400</v>
      </c>
      <c r="O18" s="90" t="n">
        <v>37630</v>
      </c>
      <c r="P18" s="90" t="n">
        <v>86925.6</v>
      </c>
      <c r="Q18" s="90"/>
      <c r="R18" s="90"/>
      <c r="S18" s="90"/>
      <c r="T18" s="90"/>
      <c r="U18" s="90"/>
      <c r="V18" s="90"/>
      <c r="W18" s="90"/>
      <c r="X18" s="90"/>
      <c r="Y18" s="90"/>
      <c r="Z18" s="90" t="n">
        <v>6125</v>
      </c>
      <c r="AA18" s="90" t="n">
        <v>548</v>
      </c>
      <c r="AB18" s="90"/>
      <c r="AC18" s="90"/>
      <c r="AD18" s="90"/>
      <c r="AE18" s="90"/>
      <c r="AF18" s="90"/>
      <c r="AG18" s="90"/>
      <c r="AH18" s="90" t="n">
        <v>40</v>
      </c>
      <c r="AI18" s="90" t="n">
        <v>10150</v>
      </c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 t="n">
        <v>6340</v>
      </c>
      <c r="BI18" s="90"/>
      <c r="BJ18" s="90"/>
      <c r="BK18" s="90"/>
      <c r="BL18" s="90"/>
      <c r="BM18" s="90"/>
      <c r="BN18" s="90"/>
      <c r="BO18" s="90"/>
      <c r="BP18" s="90" t="n">
        <v>13260</v>
      </c>
      <c r="BQ18" s="90" t="n">
        <v>11524.8</v>
      </c>
      <c r="BR18" s="90"/>
      <c r="BS18" s="90"/>
      <c r="BT18" s="90"/>
      <c r="BU18" s="90"/>
      <c r="BV18" s="90"/>
      <c r="BW18" s="90"/>
      <c r="BX18" s="90"/>
      <c r="BY18" s="90" t="n">
        <v>78900</v>
      </c>
      <c r="BZ18" s="90" t="n">
        <v>82780</v>
      </c>
      <c r="CA18" s="90" t="n">
        <v>261930</v>
      </c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 t="n">
        <v>34136.4</v>
      </c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 t="n">
        <v>3750</v>
      </c>
      <c r="DI18" s="90" t="n">
        <v>17850</v>
      </c>
      <c r="DJ18" s="90" t="n">
        <v>1831.2</v>
      </c>
      <c r="DK18" s="90"/>
      <c r="DL18" s="90"/>
      <c r="DM18" s="90"/>
      <c r="DN18" s="90"/>
      <c r="DO18" s="90"/>
      <c r="DP18" s="90" t="n">
        <f aca="false">SUM(C18:DH18)</f>
        <v>705154.8</v>
      </c>
      <c r="DQ18" s="90"/>
      <c r="DR18" s="90"/>
      <c r="DS18" s="90"/>
      <c r="DT18" s="90"/>
      <c r="DU18" s="16" t="s">
        <v>1899</v>
      </c>
      <c r="DV18" s="16" t="s">
        <v>1782</v>
      </c>
      <c r="DW18" s="79" t="s">
        <v>1900</v>
      </c>
      <c r="DX18" s="26" t="n">
        <v>42398</v>
      </c>
      <c r="DY18" s="27" t="s">
        <v>1021</v>
      </c>
      <c r="EA18" s="179" t="n">
        <v>45100</v>
      </c>
      <c r="EB18" s="69" t="s">
        <v>1901</v>
      </c>
      <c r="ED18" s="69" t="s">
        <v>1902</v>
      </c>
    </row>
    <row r="19" customFormat="false" ht="12" hidden="false" customHeight="false" outlineLevel="0" collapsed="false">
      <c r="A19" s="69" t="s">
        <v>491</v>
      </c>
      <c r="B19" s="74" t="s">
        <v>1903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 t="n">
        <v>381088</v>
      </c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 t="n">
        <f aca="false">SUM(C19:DH19)</f>
        <v>381088</v>
      </c>
      <c r="DQ19" s="90"/>
      <c r="DR19" s="90"/>
      <c r="DS19" s="90"/>
      <c r="DT19" s="90"/>
      <c r="DU19" s="16"/>
      <c r="DV19" s="16" t="s">
        <v>1904</v>
      </c>
      <c r="DW19" s="16" t="s">
        <v>496</v>
      </c>
      <c r="DX19" s="13"/>
      <c r="DY19" s="21" t="s">
        <v>988</v>
      </c>
      <c r="EA19" s="179" t="n">
        <v>44028</v>
      </c>
      <c r="EB19" s="69" t="s">
        <v>1896</v>
      </c>
      <c r="ED19" s="69" t="s">
        <v>1905</v>
      </c>
    </row>
    <row r="20" s="51" customFormat="true" ht="12.75" hidden="false" customHeight="false" outlineLevel="0" collapsed="false">
      <c r="A20" s="51" t="s">
        <v>1906</v>
      </c>
      <c r="B20" s="88" t="s">
        <v>1907</v>
      </c>
      <c r="C20" s="161"/>
      <c r="D20" s="161"/>
      <c r="E20" s="161"/>
      <c r="F20" s="161"/>
      <c r="G20" s="161" t="n">
        <v>576</v>
      </c>
      <c r="H20" s="161"/>
      <c r="I20" s="161"/>
      <c r="J20" s="161" t="n">
        <v>147</v>
      </c>
      <c r="K20" s="161"/>
      <c r="L20" s="161"/>
      <c r="M20" s="161"/>
      <c r="N20" s="161"/>
      <c r="O20" s="161"/>
      <c r="P20" s="161" t="n">
        <v>180</v>
      </c>
      <c r="Q20" s="161"/>
      <c r="R20" s="161"/>
      <c r="S20" s="161"/>
      <c r="T20" s="161"/>
      <c r="U20" s="161" t="n">
        <v>60</v>
      </c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 t="n">
        <v>40</v>
      </c>
      <c r="BR20" s="161"/>
      <c r="BS20" s="161" t="n">
        <v>14</v>
      </c>
      <c r="BT20" s="161"/>
      <c r="BU20" s="161" t="n">
        <v>62</v>
      </c>
      <c r="BV20" s="161"/>
      <c r="BW20" s="161"/>
      <c r="BX20" s="161"/>
      <c r="BY20" s="161"/>
      <c r="BZ20" s="161"/>
      <c r="CA20" s="161" t="n">
        <v>5184</v>
      </c>
      <c r="CB20" s="161"/>
      <c r="CC20" s="161"/>
      <c r="CD20" s="161"/>
      <c r="CE20" s="161" t="n">
        <v>820</v>
      </c>
      <c r="CF20" s="161"/>
      <c r="CG20" s="161"/>
      <c r="CH20" s="161"/>
      <c r="CI20" s="161"/>
      <c r="CJ20" s="161"/>
      <c r="CK20" s="161"/>
      <c r="CL20" s="161"/>
      <c r="CM20" s="161"/>
      <c r="CN20" s="161"/>
      <c r="CO20" s="161" t="n">
        <v>360</v>
      </c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 t="n">
        <v>152</v>
      </c>
      <c r="DP20" s="161" t="n">
        <f aca="false">SUM(C20:DH20)</f>
        <v>7443</v>
      </c>
      <c r="DQ20" s="252" t="s">
        <v>1908</v>
      </c>
      <c r="DR20" s="161" t="s">
        <v>1909</v>
      </c>
      <c r="DS20" s="161" t="s">
        <v>1910</v>
      </c>
      <c r="DT20" s="161" t="n">
        <v>25</v>
      </c>
      <c r="DU20" s="19" t="s">
        <v>1911</v>
      </c>
      <c r="DV20" s="19" t="s">
        <v>1912</v>
      </c>
      <c r="DW20" s="79" t="s">
        <v>547</v>
      </c>
      <c r="DX20" s="18" t="n">
        <v>42124</v>
      </c>
      <c r="DY20" s="20"/>
      <c r="EA20" s="166" t="n">
        <v>44733</v>
      </c>
      <c r="EB20" s="51" t="s">
        <v>1913</v>
      </c>
    </row>
    <row r="21" s="51" customFormat="true" ht="12.75" hidden="false" customHeight="false" outlineLevel="0" collapsed="false">
      <c r="A21" s="51" t="s">
        <v>1914</v>
      </c>
      <c r="B21" s="88" t="s">
        <v>1915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 t="n">
        <v>33450</v>
      </c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 t="n">
        <v>475</v>
      </c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 t="n">
        <v>15600</v>
      </c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 t="n">
        <v>100</v>
      </c>
      <c r="DM21" s="161"/>
      <c r="DN21" s="161"/>
      <c r="DO21" s="161"/>
      <c r="DP21" s="161" t="n">
        <f aca="false">SUM(C21:DH21)</f>
        <v>49525</v>
      </c>
      <c r="DQ21" s="252" t="s">
        <v>1916</v>
      </c>
      <c r="DR21" s="161" t="s">
        <v>1917</v>
      </c>
      <c r="DS21" s="161" t="s">
        <v>1918</v>
      </c>
      <c r="DT21" s="161" t="n">
        <v>36</v>
      </c>
      <c r="DU21" s="19" t="s">
        <v>1919</v>
      </c>
      <c r="DV21" s="19" t="s">
        <v>1920</v>
      </c>
      <c r="DW21" s="19" t="s">
        <v>1921</v>
      </c>
      <c r="DX21" s="18" t="n">
        <v>42936</v>
      </c>
      <c r="DY21" s="20" t="s">
        <v>1021</v>
      </c>
      <c r="EA21" s="166" t="s">
        <v>731</v>
      </c>
    </row>
    <row r="22" customFormat="false" ht="12.75" hidden="false" customHeight="true" outlineLevel="0" collapsed="false">
      <c r="B22" s="74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 t="n">
        <f aca="false">SUM(C22:DH22)</f>
        <v>0</v>
      </c>
      <c r="DQ22" s="90"/>
      <c r="DR22" s="90"/>
      <c r="DS22" s="90"/>
      <c r="DT22" s="90"/>
      <c r="DU22" s="16"/>
      <c r="DV22" s="16"/>
      <c r="DW22" s="16"/>
      <c r="DX22" s="13"/>
      <c r="DY22" s="21"/>
    </row>
    <row r="23" customFormat="false" ht="12" hidden="false" customHeight="false" outlineLevel="0" collapsed="false">
      <c r="B23" s="74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16"/>
      <c r="DV23" s="16"/>
      <c r="DW23" s="16"/>
      <c r="DX23" s="197"/>
      <c r="DY23" s="21"/>
    </row>
    <row r="24" customFormat="false" ht="12" hidden="false" customHeight="false" outlineLevel="0" collapsed="false">
      <c r="C24" s="287" t="n">
        <f aca="false">SUM(C5:C23)</f>
        <v>47000</v>
      </c>
      <c r="D24" s="287" t="n">
        <f aca="false">SUM(D5:D23)</f>
        <v>55152</v>
      </c>
      <c r="E24" s="287" t="n">
        <f aca="false">SUM(E5:E23)</f>
        <v>2300</v>
      </c>
      <c r="F24" s="287" t="n">
        <f aca="false">SUM(F5:F23)</f>
        <v>17928</v>
      </c>
      <c r="G24" s="287" t="n">
        <f aca="false">SUM(G5:G23)</f>
        <v>576</v>
      </c>
      <c r="H24" s="287" t="n">
        <f aca="false">SUM(H5:H23)</f>
        <v>1160</v>
      </c>
      <c r="I24" s="287" t="n">
        <f aca="false">SUM(I5:I23)</f>
        <v>2273</v>
      </c>
      <c r="J24" s="287"/>
      <c r="K24" s="287" t="n">
        <f aca="false">SUM(K5:K23)</f>
        <v>582400</v>
      </c>
      <c r="L24" s="287" t="n">
        <f aca="false">SUM(L5:L23)</f>
        <v>815950</v>
      </c>
      <c r="M24" s="287" t="n">
        <f aca="false">SUM(M5:M23)</f>
        <v>442318</v>
      </c>
      <c r="N24" s="287" t="n">
        <f aca="false">SUM(N5:N23)</f>
        <v>86100</v>
      </c>
      <c r="O24" s="287" t="n">
        <f aca="false">SUM(O5:O23)</f>
        <v>354324</v>
      </c>
      <c r="P24" s="287" t="n">
        <f aca="false">SUM(P5:P23)</f>
        <v>369817.7</v>
      </c>
      <c r="Q24" s="287" t="n">
        <f aca="false">SUM(Q5:Q23)</f>
        <v>275078</v>
      </c>
      <c r="R24" s="287" t="n">
        <f aca="false">SUM(R5:R23)</f>
        <v>128000</v>
      </c>
      <c r="S24" s="287"/>
      <c r="T24" s="287"/>
      <c r="U24" s="287"/>
      <c r="V24" s="287" t="n">
        <f aca="false">SUM(V5:V23)</f>
        <v>33450</v>
      </c>
      <c r="W24" s="287" t="n">
        <f aca="false">SUM(W5:W23)</f>
        <v>5595</v>
      </c>
      <c r="X24" s="287"/>
      <c r="Y24" s="287" t="n">
        <f aca="false">SUM(Y5:Y23)</f>
        <v>45840</v>
      </c>
      <c r="Z24" s="287" t="n">
        <f aca="false">SUM(Z5:Z23)</f>
        <v>44174</v>
      </c>
      <c r="AA24" s="287" t="n">
        <f aca="false">SUM(AA5:AA23)</f>
        <v>15762</v>
      </c>
      <c r="AB24" s="287" t="n">
        <f aca="false">SUM(AB5:AB23)</f>
        <v>11200</v>
      </c>
      <c r="AC24" s="287" t="n">
        <f aca="false">SUM(AC5:AC23)</f>
        <v>18490</v>
      </c>
      <c r="AD24" s="287" t="n">
        <f aca="false">SUM(AD5:AD23)</f>
        <v>21651.5</v>
      </c>
      <c r="AE24" s="287" t="n">
        <f aca="false">SUM(AE5:AE23)</f>
        <v>2375</v>
      </c>
      <c r="AF24" s="287" t="n">
        <f aca="false">SUM(AF5:AF23)</f>
        <v>2340</v>
      </c>
      <c r="AG24" s="287" t="n">
        <f aca="false">SUM(AG5:AG23)</f>
        <v>300</v>
      </c>
      <c r="AH24" s="287" t="n">
        <f aca="false">SUM(AH5:AH23)</f>
        <v>40</v>
      </c>
      <c r="AI24" s="287" t="n">
        <f aca="false">SUM(AI5:AI23)</f>
        <v>20300</v>
      </c>
      <c r="AJ24" s="287" t="n">
        <f aca="false">SUM(AJ5:AJ23)</f>
        <v>25980</v>
      </c>
      <c r="AK24" s="287" t="n">
        <f aca="false">SUM(AK5:AK23)</f>
        <v>13726</v>
      </c>
      <c r="AL24" s="287" t="n">
        <f aca="false">SUM(AL5:AL23)</f>
        <v>7213</v>
      </c>
      <c r="AM24" s="287" t="n">
        <f aca="false">SUM(AM5:AM23)</f>
        <v>880</v>
      </c>
      <c r="AN24" s="287" t="n">
        <f aca="false">SUM(AN5:AN23)</f>
        <v>10518</v>
      </c>
      <c r="AO24" s="287" t="n">
        <f aca="false">SUM(AO5:AO23)</f>
        <v>12080</v>
      </c>
      <c r="AP24" s="287" t="n">
        <f aca="false">SUM(AP5:AP23)</f>
        <v>92988</v>
      </c>
      <c r="AQ24" s="287" t="n">
        <f aca="false">SUM(AQ5:AQ23)</f>
        <v>0</v>
      </c>
      <c r="AR24" s="287" t="n">
        <f aca="false">SUM(AR5:AR23)</f>
        <v>29140</v>
      </c>
      <c r="AS24" s="287" t="n">
        <f aca="false">SUM(AS5:AS23)</f>
        <v>15108.6</v>
      </c>
      <c r="AT24" s="287" t="n">
        <f aca="false">SUM(AT5:AT23)</f>
        <v>1872</v>
      </c>
      <c r="AU24" s="287" t="n">
        <f aca="false">SUM(AU5:AU23)</f>
        <v>3200</v>
      </c>
      <c r="AV24" s="287"/>
      <c r="AW24" s="287" t="n">
        <f aca="false">SUM(AW5:AW23)</f>
        <v>8800</v>
      </c>
      <c r="AX24" s="287"/>
      <c r="AY24" s="287"/>
      <c r="AZ24" s="287" t="n">
        <f aca="false">SUM(AZ5:AZ23)</f>
        <v>72</v>
      </c>
      <c r="BA24" s="287" t="n">
        <f aca="false">SUM(BA5:BA23)</f>
        <v>0</v>
      </c>
      <c r="BB24" s="287" t="n">
        <f aca="false">SUM(BB5:BB23)</f>
        <v>72</v>
      </c>
      <c r="BC24" s="287" t="n">
        <f aca="false">SUM(BC5:BC23)</f>
        <v>800</v>
      </c>
      <c r="BD24" s="287" t="n">
        <f aca="false">SUM(BD5:BD23)</f>
        <v>539</v>
      </c>
      <c r="BE24" s="287"/>
      <c r="BF24" s="287" t="n">
        <f aca="false">SUM(BF5:BF23)</f>
        <v>22700</v>
      </c>
      <c r="BG24" s="287" t="n">
        <f aca="false">SUM(BG5:BG23)</f>
        <v>66530</v>
      </c>
      <c r="BH24" s="287" t="n">
        <f aca="false">SUM(BH5:BH23)</f>
        <v>13497</v>
      </c>
      <c r="BI24" s="287" t="n">
        <f aca="false">SUM(BI5:BI23)</f>
        <v>51332</v>
      </c>
      <c r="BJ24" s="287" t="n">
        <f aca="false">SUM(BJ5:BJ23)</f>
        <v>31370</v>
      </c>
      <c r="BK24" s="287" t="n">
        <f aca="false">SUM(BK5:BK23)</f>
        <v>51540</v>
      </c>
      <c r="BL24" s="287" t="n">
        <f aca="false">SUM(BL5:BL23)</f>
        <v>44227</v>
      </c>
      <c r="BM24" s="287"/>
      <c r="BN24" s="287"/>
      <c r="BO24" s="287"/>
      <c r="BP24" s="287" t="n">
        <f aca="false">SUM(BP5:BP23)</f>
        <v>27250</v>
      </c>
      <c r="BQ24" s="287" t="n">
        <f aca="false">SUM(BQ5:BQ23)</f>
        <v>36956.1</v>
      </c>
      <c r="BR24" s="287" t="n">
        <f aca="false">SUM(BR5:BR23)</f>
        <v>5820</v>
      </c>
      <c r="BS24" s="287"/>
      <c r="BT24" s="287" t="n">
        <f aca="false">SUM(BT5:BT23)</f>
        <v>151077.4</v>
      </c>
      <c r="BU24" s="287"/>
      <c r="BV24" s="287" t="n">
        <f aca="false">SUM(BV5:BV23)</f>
        <v>86400</v>
      </c>
      <c r="BW24" s="287" t="n">
        <f aca="false">SUM(BW5:BW23)</f>
        <v>858208</v>
      </c>
      <c r="BX24" s="287" t="n">
        <f aca="false">SUM(BX5:BX23)</f>
        <v>279472</v>
      </c>
      <c r="BY24" s="287" t="n">
        <f aca="false">SUM(BY5:BY23)</f>
        <v>199205</v>
      </c>
      <c r="BZ24" s="287" t="n">
        <f aca="false">SUM(BZ5:BZ23)</f>
        <v>750155</v>
      </c>
      <c r="CA24" s="287" t="n">
        <f aca="false">SUM(CA5:CA23)</f>
        <v>1093242.3</v>
      </c>
      <c r="CB24" s="287" t="n">
        <f aca="false">SUM(CB5:CB23)</f>
        <v>859778</v>
      </c>
      <c r="CC24" s="287" t="n">
        <f aca="false">SUM(CC5:CC23)</f>
        <v>827830</v>
      </c>
      <c r="CD24" s="287"/>
      <c r="CE24" s="287"/>
      <c r="CF24" s="287" t="n">
        <f aca="false">SUM(CF5:CF23)</f>
        <v>28167</v>
      </c>
      <c r="CG24" s="287" t="n">
        <f aca="false">SUM(CG5:CG23)</f>
        <v>1185</v>
      </c>
      <c r="CH24" s="287" t="n">
        <f aca="false">SUM(CH5:CH23)</f>
        <v>2395</v>
      </c>
      <c r="CI24" s="287" t="n">
        <f aca="false">SUM(CI5:CI23)</f>
        <v>1363</v>
      </c>
      <c r="CJ24" s="287"/>
      <c r="CK24" s="287"/>
      <c r="CL24" s="287"/>
      <c r="CM24" s="287" t="n">
        <f aca="false">SUM(CM5:CM23)</f>
        <v>60000</v>
      </c>
      <c r="CN24" s="287"/>
      <c r="CO24" s="287" t="n">
        <f aca="false">SUM(CO5:CO23)</f>
        <v>360</v>
      </c>
      <c r="CP24" s="287"/>
      <c r="CQ24" s="287" t="n">
        <f aca="false">SUM(CQ5:CQ23)</f>
        <v>740</v>
      </c>
      <c r="CR24" s="287" t="n">
        <f aca="false">SUM(CR5:CR23)</f>
        <v>457.6</v>
      </c>
      <c r="CS24" s="287" t="n">
        <f aca="false">SUM(CS5:CS23)</f>
        <v>289755</v>
      </c>
      <c r="CT24" s="287" t="n">
        <f aca="false">SUM(CT5:CT23)</f>
        <v>78200</v>
      </c>
      <c r="CU24" s="287" t="n">
        <f aca="false">SUM(CU5:CU23)</f>
        <v>70000</v>
      </c>
      <c r="CV24" s="287" t="n">
        <f aca="false">SUM(CV5:CV23)</f>
        <v>280559.5</v>
      </c>
      <c r="CW24" s="287" t="n">
        <f aca="false">SUM(CW5:CW23)</f>
        <v>224952</v>
      </c>
      <c r="CX24" s="287" t="n">
        <f aca="false">SUM(CX5:CX23)</f>
        <v>245771</v>
      </c>
      <c r="CY24" s="287"/>
      <c r="CZ24" s="287"/>
      <c r="DA24" s="287"/>
      <c r="DB24" s="287" t="n">
        <f aca="false">SUM(DB5:DB23)</f>
        <v>5700</v>
      </c>
      <c r="DC24" s="287" t="n">
        <f aca="false">SUM(DC5:DC23)</f>
        <v>3615</v>
      </c>
      <c r="DD24" s="287" t="n">
        <f aca="false">SUM(DD5:DD23)</f>
        <v>3449</v>
      </c>
      <c r="DE24" s="287" t="n">
        <f aca="false">SUM(DE5:DE23)</f>
        <v>38400</v>
      </c>
      <c r="DF24" s="287" t="n">
        <f aca="false">SUM(DF5:DF23)</f>
        <v>12874</v>
      </c>
      <c r="DG24" s="287"/>
      <c r="DH24" s="287" t="n">
        <f aca="false">SUM(DH5:DH23)</f>
        <v>44600</v>
      </c>
      <c r="DI24" s="287" t="n">
        <f aca="false">SUM(DI5:DI23)</f>
        <v>51575</v>
      </c>
      <c r="DJ24" s="287" t="n">
        <f aca="false">SUM(DJ5:DJ23)</f>
        <v>24244.5</v>
      </c>
      <c r="DK24" s="287" t="n">
        <f aca="false">SUM(DK5:DK23)</f>
        <v>20316</v>
      </c>
      <c r="DL24" s="287" t="n">
        <f aca="false">SUM(DL5:DL23)</f>
        <v>21393</v>
      </c>
      <c r="DM24" s="287"/>
      <c r="DN24" s="287"/>
      <c r="DO24" s="287"/>
      <c r="DP24" s="287" t="n">
        <f aca="false">SUM(DP5:DP23)</f>
        <v>12254853.7</v>
      </c>
      <c r="DQ24" s="287"/>
      <c r="DR24" s="287"/>
      <c r="DS24" s="287"/>
      <c r="DT24" s="287"/>
    </row>
  </sheetData>
  <mergeCells count="2">
    <mergeCell ref="B1:DH1"/>
    <mergeCell ref="C3:DH3"/>
  </mergeCells>
  <hyperlinks>
    <hyperlink ref="DQ7" r:id="rId1" display="arivera@costco.com.mx"/>
    <hyperlink ref="DQ8" r:id="rId2" display="gerencia213@soriana.com"/>
    <hyperlink ref="DQ9" r:id="rId3" display="gerencia326@soriana. Com"/>
    <hyperlink ref="DQ10" r:id="rId4" display="gerencia144@soriana.com"/>
    <hyperlink ref="DQ14" r:id="rId5" display="joseIng@soriana.com"/>
    <hyperlink ref="DQ15" r:id="rId6" display="g073@intraccm.com"/>
    <hyperlink ref="DQ16" r:id="rId7" display="8772-seguridad@homedepot.com.mx"/>
    <hyperlink ref="DQ17" r:id="rId8" display="juan.garcia5@walmart.com"/>
    <hyperlink ref="DQ20" r:id="rId9" display="mcperezc01@liverpool.com.mx"/>
    <hyperlink ref="DQ21" r:id="rId10" display="ymflores@sigma-alimentos.com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3.28"/>
    <col collapsed="false" customWidth="true" hidden="false" outlineLevel="0" max="3" min="3" style="69" width="7.42"/>
    <col collapsed="false" customWidth="true" hidden="false" outlineLevel="0" max="9" min="4" style="69" width="5.99"/>
    <col collapsed="false" customWidth="true" hidden="true" outlineLevel="0" max="10" min="10" style="69" width="9.28"/>
    <col collapsed="false" customWidth="true" hidden="true" outlineLevel="0" max="14" min="11" style="69" width="7.42"/>
    <col collapsed="false" customWidth="true" hidden="false" outlineLevel="0" max="18" min="15" style="69" width="7.42"/>
    <col collapsed="false" customWidth="true" hidden="true" outlineLevel="0" max="22" min="19" style="69" width="6.41"/>
    <col collapsed="false" customWidth="true" hidden="false" outlineLevel="0" max="26" min="23" style="69" width="6.41"/>
    <col collapsed="false" customWidth="true" hidden="true" outlineLevel="0" max="27" min="27" style="69" width="7.28"/>
    <col collapsed="false" customWidth="true" hidden="true" outlineLevel="0" max="31" min="28" style="69" width="6.41"/>
    <col collapsed="false" customWidth="true" hidden="false" outlineLevel="0" max="34" min="32" style="69" width="6.41"/>
    <col collapsed="false" customWidth="true" hidden="false" outlineLevel="0" max="35" min="35" style="69" width="7.7"/>
    <col collapsed="false" customWidth="true" hidden="false" outlineLevel="0" max="43" min="36" style="69" width="7.42"/>
    <col collapsed="false" customWidth="true" hidden="false" outlineLevel="0" max="44" min="44" style="69" width="7.28"/>
    <col collapsed="false" customWidth="true" hidden="false" outlineLevel="0" max="47" min="45" style="69" width="5.99"/>
    <col collapsed="false" customWidth="true" hidden="false" outlineLevel="0" max="52" min="48" style="69" width="7.14"/>
    <col collapsed="false" customWidth="true" hidden="false" outlineLevel="0" max="61" min="53" style="69" width="7.42"/>
    <col collapsed="false" customWidth="true" hidden="false" outlineLevel="0" max="62" min="62" style="69" width="28.56"/>
    <col collapsed="false" customWidth="true" hidden="false" outlineLevel="0" max="63" min="63" style="69" width="18.14"/>
    <col collapsed="false" customWidth="true" hidden="false" outlineLevel="0" max="64" min="64" style="69" width="15.56"/>
    <col collapsed="false" customWidth="true" hidden="false" outlineLevel="0" max="65" min="65" style="69" width="15.7"/>
    <col collapsed="false" customWidth="true" hidden="false" outlineLevel="0" max="66" min="66" style="69" width="14.28"/>
    <col collapsed="false" customWidth="false" hidden="false" outlineLevel="0" max="67" min="67" style="69" width="11.42"/>
    <col collapsed="false" customWidth="true" hidden="false" outlineLevel="0" max="68" min="68" style="69" width="16.84"/>
    <col collapsed="false" customWidth="false" hidden="false" outlineLevel="0" max="69" min="69" style="69" width="11.42"/>
    <col collapsed="false" customWidth="false" hidden="false" outlineLevel="0" max="70" min="70" style="64" width="11.42"/>
    <col collapsed="false" customWidth="false" hidden="false" outlineLevel="0" max="257" min="71" style="69" width="11.42"/>
  </cols>
  <sheetData>
    <row r="1" customFormat="false" ht="15.75" hidden="false" customHeight="false" outlineLevel="0" collapsed="false">
      <c r="B1" s="113" t="s">
        <v>72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R2" s="64"/>
    </row>
    <row r="3" customFormat="false" ht="33" hidden="false" customHeight="true" outlineLevel="0" collapsed="false">
      <c r="A3" s="69" t="s">
        <v>0</v>
      </c>
      <c r="B3" s="71" t="s">
        <v>551</v>
      </c>
      <c r="C3" s="71" t="s">
        <v>1456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120"/>
      <c r="BD3" s="120"/>
      <c r="BE3" s="120"/>
      <c r="BF3" s="120"/>
      <c r="BG3" s="120"/>
      <c r="BH3" s="120"/>
      <c r="BI3" s="120"/>
      <c r="BJ3" s="71" t="s">
        <v>727</v>
      </c>
      <c r="BK3" s="5" t="s">
        <v>728</v>
      </c>
      <c r="BL3" s="5" t="s">
        <v>729</v>
      </c>
      <c r="BM3" s="5" t="s">
        <v>730</v>
      </c>
      <c r="BN3" s="71" t="s">
        <v>2</v>
      </c>
      <c r="BO3" s="5" t="s">
        <v>3</v>
      </c>
      <c r="BP3" s="71" t="s">
        <v>731</v>
      </c>
      <c r="BQ3" s="71" t="s">
        <v>732</v>
      </c>
      <c r="BR3" s="5" t="s">
        <v>1457</v>
      </c>
    </row>
    <row r="4" customFormat="false" ht="93.75" hidden="false" customHeight="true" outlineLevel="0" collapsed="false">
      <c r="B4" s="122"/>
      <c r="C4" s="123" t="s">
        <v>1755</v>
      </c>
      <c r="D4" s="124" t="s">
        <v>740</v>
      </c>
      <c r="E4" s="298" t="s">
        <v>741</v>
      </c>
      <c r="F4" s="298" t="s">
        <v>742</v>
      </c>
      <c r="G4" s="298" t="s">
        <v>743</v>
      </c>
      <c r="H4" s="298" t="s">
        <v>744</v>
      </c>
      <c r="I4" s="299" t="s">
        <v>766</v>
      </c>
      <c r="J4" s="125" t="s">
        <v>1756</v>
      </c>
      <c r="K4" s="127" t="s">
        <v>751</v>
      </c>
      <c r="L4" s="300" t="s">
        <v>752</v>
      </c>
      <c r="M4" s="300" t="s">
        <v>754</v>
      </c>
      <c r="N4" s="300" t="s">
        <v>755</v>
      </c>
      <c r="O4" s="300" t="s">
        <v>756</v>
      </c>
      <c r="P4" s="300" t="s">
        <v>757</v>
      </c>
      <c r="Q4" s="300" t="s">
        <v>758</v>
      </c>
      <c r="R4" s="153" t="s">
        <v>1922</v>
      </c>
      <c r="S4" s="133" t="s">
        <v>792</v>
      </c>
      <c r="T4" s="133" t="s">
        <v>793</v>
      </c>
      <c r="U4" s="133" t="s">
        <v>794</v>
      </c>
      <c r="V4" s="133" t="s">
        <v>795</v>
      </c>
      <c r="W4" s="133" t="s">
        <v>796</v>
      </c>
      <c r="X4" s="133" t="s">
        <v>797</v>
      </c>
      <c r="Y4" s="133" t="s">
        <v>798</v>
      </c>
      <c r="Z4" s="132" t="s">
        <v>800</v>
      </c>
      <c r="AA4" s="134" t="s">
        <v>1923</v>
      </c>
      <c r="AB4" s="134" t="s">
        <v>811</v>
      </c>
      <c r="AC4" s="134" t="s">
        <v>812</v>
      </c>
      <c r="AD4" s="134" t="s">
        <v>813</v>
      </c>
      <c r="AE4" s="134" t="s">
        <v>814</v>
      </c>
      <c r="AF4" s="134" t="s">
        <v>815</v>
      </c>
      <c r="AG4" s="134" t="s">
        <v>816</v>
      </c>
      <c r="AH4" s="134" t="s">
        <v>817</v>
      </c>
      <c r="AI4" s="136" t="s">
        <v>1477</v>
      </c>
      <c r="AJ4" s="136" t="s">
        <v>829</v>
      </c>
      <c r="AK4" s="136" t="s">
        <v>830</v>
      </c>
      <c r="AL4" s="136" t="s">
        <v>831</v>
      </c>
      <c r="AM4" s="136" t="s">
        <v>832</v>
      </c>
      <c r="AN4" s="136" t="s">
        <v>833</v>
      </c>
      <c r="AO4" s="136" t="s">
        <v>834</v>
      </c>
      <c r="AP4" s="136" t="s">
        <v>835</v>
      </c>
      <c r="AQ4" s="136" t="s">
        <v>836</v>
      </c>
      <c r="AR4" s="137" t="s">
        <v>839</v>
      </c>
      <c r="AS4" s="141" t="s">
        <v>879</v>
      </c>
      <c r="AT4" s="301" t="s">
        <v>1924</v>
      </c>
      <c r="AU4" s="301" t="s">
        <v>1925</v>
      </c>
      <c r="AV4" s="142" t="s">
        <v>891</v>
      </c>
      <c r="AW4" s="142" t="s">
        <v>892</v>
      </c>
      <c r="AX4" s="142" t="s">
        <v>893</v>
      </c>
      <c r="AY4" s="142" t="s">
        <v>895</v>
      </c>
      <c r="AZ4" s="143" t="s">
        <v>1926</v>
      </c>
      <c r="BA4" s="147" t="s">
        <v>938</v>
      </c>
      <c r="BB4" s="147" t="s">
        <v>939</v>
      </c>
      <c r="BC4" s="147" t="s">
        <v>940</v>
      </c>
      <c r="BD4" s="147" t="s">
        <v>942</v>
      </c>
      <c r="BE4" s="147" t="s">
        <v>944</v>
      </c>
      <c r="BF4" s="147" t="s">
        <v>945</v>
      </c>
      <c r="BG4" s="148" t="s">
        <v>956</v>
      </c>
      <c r="BH4" s="148" t="s">
        <v>957</v>
      </c>
      <c r="BI4" s="148" t="s">
        <v>970</v>
      </c>
      <c r="BJ4" s="148"/>
      <c r="BK4" s="148"/>
      <c r="BL4" s="148"/>
      <c r="BM4" s="148"/>
      <c r="BN4" s="148"/>
      <c r="BO4" s="302"/>
      <c r="BP4" s="303"/>
      <c r="BQ4" s="304"/>
      <c r="BR4" s="305"/>
      <c r="BT4" s="69" t="s">
        <v>735</v>
      </c>
      <c r="BU4" s="69" t="s">
        <v>737</v>
      </c>
    </row>
    <row r="5" customFormat="false" ht="12" hidden="false" customHeight="false" outlineLevel="0" collapsed="false">
      <c r="A5" s="69" t="s">
        <v>1927</v>
      </c>
      <c r="B5" s="74" t="s">
        <v>1928</v>
      </c>
      <c r="C5" s="90" t="n">
        <v>8642</v>
      </c>
      <c r="D5" s="90"/>
      <c r="E5" s="90"/>
      <c r="F5" s="90"/>
      <c r="G5" s="90"/>
      <c r="H5" s="90"/>
      <c r="I5" s="90"/>
      <c r="J5" s="90" t="n">
        <v>2880</v>
      </c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 t="n">
        <v>2800</v>
      </c>
      <c r="AB5" s="90"/>
      <c r="AC5" s="90"/>
      <c r="AD5" s="90"/>
      <c r="AE5" s="90"/>
      <c r="AF5" s="90"/>
      <c r="AG5" s="90"/>
      <c r="AH5" s="90"/>
      <c r="AI5" s="90" t="n">
        <v>16800</v>
      </c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 t="n">
        <f aca="false">SUM(C5:BB5)</f>
        <v>31122</v>
      </c>
      <c r="BJ5" s="90"/>
      <c r="BK5" s="90"/>
      <c r="BL5" s="90"/>
      <c r="BM5" s="90"/>
      <c r="BN5" s="90"/>
      <c r="BO5" s="9" t="s">
        <v>1929</v>
      </c>
      <c r="BP5" s="9" t="s">
        <v>1930</v>
      </c>
      <c r="BQ5" s="306" t="n">
        <v>39731</v>
      </c>
      <c r="BR5" s="307" t="s">
        <v>988</v>
      </c>
      <c r="BT5" s="179" t="n">
        <v>39702</v>
      </c>
    </row>
    <row r="6" customFormat="false" ht="12.75" hidden="false" customHeight="false" outlineLevel="0" collapsed="false">
      <c r="A6" s="69" t="s">
        <v>1931</v>
      </c>
      <c r="B6" s="91" t="s">
        <v>1932</v>
      </c>
      <c r="C6" s="90"/>
      <c r="D6" s="90"/>
      <c r="E6" s="90" t="n">
        <v>1608</v>
      </c>
      <c r="F6" s="90"/>
      <c r="G6" s="90"/>
      <c r="H6" s="90"/>
      <c r="I6" s="90"/>
      <c r="J6" s="90"/>
      <c r="K6" s="90"/>
      <c r="L6" s="90" t="n">
        <v>276</v>
      </c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 t="n">
        <v>1104</v>
      </c>
      <c r="AC6" s="90"/>
      <c r="AD6" s="90"/>
      <c r="AE6" s="90"/>
      <c r="AF6" s="90"/>
      <c r="AG6" s="90"/>
      <c r="AH6" s="90"/>
      <c r="AI6" s="90"/>
      <c r="AJ6" s="90"/>
      <c r="AK6" s="90" t="n">
        <v>14700</v>
      </c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 t="n">
        <v>20233</v>
      </c>
      <c r="BA6" s="90"/>
      <c r="BB6" s="90"/>
      <c r="BC6" s="90"/>
      <c r="BD6" s="90"/>
      <c r="BE6" s="90"/>
      <c r="BF6" s="90"/>
      <c r="BG6" s="90"/>
      <c r="BH6" s="90"/>
      <c r="BI6" s="90" t="n">
        <f aca="false">SUM(C6:BB6)</f>
        <v>37921</v>
      </c>
      <c r="BJ6" s="90"/>
      <c r="BK6" s="90"/>
      <c r="BL6" s="90"/>
      <c r="BM6" s="90"/>
      <c r="BN6" s="90"/>
      <c r="BO6" s="16" t="s">
        <v>1933</v>
      </c>
      <c r="BP6" s="16"/>
      <c r="BQ6" s="253"/>
      <c r="BR6" s="308" t="s">
        <v>1934</v>
      </c>
      <c r="BT6" s="179" t="n">
        <v>41283</v>
      </c>
      <c r="BU6" s="69" t="s">
        <v>1935</v>
      </c>
    </row>
    <row r="7" s="51" customFormat="true" ht="12.75" hidden="false" customHeight="false" outlineLevel="0" collapsed="false">
      <c r="A7" s="51" t="s">
        <v>552</v>
      </c>
      <c r="B7" s="19" t="s">
        <v>553</v>
      </c>
      <c r="C7" s="161"/>
      <c r="D7" s="161"/>
      <c r="E7" s="161" t="n">
        <v>50000</v>
      </c>
      <c r="F7" s="161"/>
      <c r="G7" s="161"/>
      <c r="H7" s="161"/>
      <c r="I7" s="161"/>
      <c r="J7" s="161"/>
      <c r="K7" s="161"/>
      <c r="L7" s="161" t="n">
        <v>18000</v>
      </c>
      <c r="M7" s="161" t="n">
        <v>2287</v>
      </c>
      <c r="N7" s="161" t="n">
        <v>3062</v>
      </c>
      <c r="O7" s="161" t="n">
        <v>3114</v>
      </c>
      <c r="P7" s="161" t="n">
        <v>616</v>
      </c>
      <c r="Q7" s="161" t="n">
        <v>628</v>
      </c>
      <c r="R7" s="161"/>
      <c r="S7" s="161" t="n">
        <v>40000</v>
      </c>
      <c r="T7" s="161"/>
      <c r="U7" s="161" t="n">
        <v>2567</v>
      </c>
      <c r="V7" s="161" t="n">
        <v>2216</v>
      </c>
      <c r="W7" s="161" t="n">
        <v>2267</v>
      </c>
      <c r="X7" s="161" t="n">
        <v>2615</v>
      </c>
      <c r="Y7" s="161" t="n">
        <v>2667</v>
      </c>
      <c r="Z7" s="161"/>
      <c r="AA7" s="161"/>
      <c r="AB7" s="161" t="n">
        <v>90000</v>
      </c>
      <c r="AC7" s="161"/>
      <c r="AD7" s="161" t="n">
        <v>1576</v>
      </c>
      <c r="AE7" s="161" t="n">
        <v>1848</v>
      </c>
      <c r="AF7" s="161" t="n">
        <v>2122</v>
      </c>
      <c r="AG7" s="161" t="n">
        <v>2465</v>
      </c>
      <c r="AH7" s="161" t="n">
        <v>2514</v>
      </c>
      <c r="AI7" s="161"/>
      <c r="AJ7" s="161"/>
      <c r="AK7" s="161"/>
      <c r="AL7" s="161"/>
      <c r="AM7" s="161" t="n">
        <v>3760</v>
      </c>
      <c r="AN7" s="161" t="n">
        <v>3822</v>
      </c>
      <c r="AO7" s="161" t="n">
        <v>4093</v>
      </c>
      <c r="AP7" s="161" t="n">
        <v>4045</v>
      </c>
      <c r="AQ7" s="161" t="n">
        <v>4126</v>
      </c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 t="n">
        <v>2712</v>
      </c>
      <c r="BF7" s="161" t="n">
        <v>2766</v>
      </c>
      <c r="BG7" s="161"/>
      <c r="BH7" s="161"/>
      <c r="BI7" s="161" t="n">
        <f aca="false">SUM(C7:BB7)</f>
        <v>250410</v>
      </c>
      <c r="BJ7" s="252" t="s">
        <v>1936</v>
      </c>
      <c r="BK7" s="161" t="s">
        <v>1937</v>
      </c>
      <c r="BL7" s="161" t="s">
        <v>1938</v>
      </c>
      <c r="BM7" s="161" t="n">
        <v>344</v>
      </c>
      <c r="BN7" s="161" t="s">
        <v>1939</v>
      </c>
      <c r="BO7" s="19" t="s">
        <v>554</v>
      </c>
      <c r="BP7" s="19" t="s">
        <v>557</v>
      </c>
      <c r="BQ7" s="309" t="n">
        <v>41258</v>
      </c>
      <c r="BR7" s="20" t="s">
        <v>1021</v>
      </c>
      <c r="BT7" s="166" t="n">
        <v>43609</v>
      </c>
    </row>
    <row r="8" s="58" customFormat="true" ht="12" hidden="false" customHeight="false" outlineLevel="0" collapsed="false">
      <c r="A8" s="58" t="s">
        <v>559</v>
      </c>
      <c r="B8" s="255" t="s">
        <v>560</v>
      </c>
      <c r="C8" s="90"/>
      <c r="D8" s="90"/>
      <c r="E8" s="90"/>
      <c r="F8" s="90"/>
      <c r="G8" s="90"/>
      <c r="H8" s="90"/>
      <c r="I8" s="90"/>
      <c r="J8" s="90"/>
      <c r="K8" s="90"/>
      <c r="L8" s="90" t="n">
        <v>9600</v>
      </c>
      <c r="M8" s="90"/>
      <c r="N8" s="90"/>
      <c r="O8" s="90"/>
      <c r="P8" s="90"/>
      <c r="Q8" s="90"/>
      <c r="R8" s="90"/>
      <c r="S8" s="90" t="n">
        <v>3000</v>
      </c>
      <c r="T8" s="90"/>
      <c r="U8" s="90"/>
      <c r="V8" s="90"/>
      <c r="W8" s="90"/>
      <c r="X8" s="90"/>
      <c r="Y8" s="90"/>
      <c r="Z8" s="90" t="n">
        <v>9000</v>
      </c>
      <c r="AA8" s="90"/>
      <c r="AB8" s="90" t="n">
        <v>264</v>
      </c>
      <c r="AC8" s="90"/>
      <c r="AD8" s="90"/>
      <c r="AE8" s="90"/>
      <c r="AF8" s="90"/>
      <c r="AG8" s="90"/>
      <c r="AH8" s="90"/>
      <c r="AI8" s="90"/>
      <c r="AJ8" s="90"/>
      <c r="AK8" s="90" t="n">
        <v>36000</v>
      </c>
      <c r="AL8" s="90"/>
      <c r="AM8" s="90"/>
      <c r="AN8" s="90"/>
      <c r="AO8" s="90"/>
      <c r="AP8" s="90"/>
      <c r="AQ8" s="90"/>
      <c r="AR8" s="90"/>
      <c r="AS8" s="90" t="n">
        <v>1200</v>
      </c>
      <c r="AT8" s="90"/>
      <c r="AU8" s="90"/>
      <c r="AV8" s="90"/>
      <c r="AW8" s="90"/>
      <c r="AX8" s="90"/>
      <c r="AY8" s="90"/>
      <c r="AZ8" s="90"/>
      <c r="BA8" s="90"/>
      <c r="BB8" s="90" t="n">
        <v>7200</v>
      </c>
      <c r="BC8" s="90"/>
      <c r="BD8" s="90"/>
      <c r="BE8" s="90"/>
      <c r="BF8" s="90"/>
      <c r="BG8" s="90"/>
      <c r="BH8" s="90"/>
      <c r="BI8" s="90" t="n">
        <f aca="false">SUM(C8:BB8)</f>
        <v>66264</v>
      </c>
      <c r="BJ8" s="90"/>
      <c r="BK8" s="90"/>
      <c r="BL8" s="90"/>
      <c r="BM8" s="90"/>
      <c r="BN8" s="90"/>
      <c r="BO8" s="24" t="s">
        <v>561</v>
      </c>
      <c r="BP8" s="16" t="s">
        <v>564</v>
      </c>
      <c r="BQ8" s="26" t="n">
        <v>41239</v>
      </c>
      <c r="BR8" s="27" t="s">
        <v>988</v>
      </c>
      <c r="BT8" s="185" t="n">
        <v>41164</v>
      </c>
    </row>
    <row r="9" s="51" customFormat="true" ht="12.75" hidden="false" customHeight="false" outlineLevel="0" collapsed="false">
      <c r="A9" s="51" t="s">
        <v>1940</v>
      </c>
      <c r="B9" s="88" t="s">
        <v>1941</v>
      </c>
      <c r="C9" s="161"/>
      <c r="D9" s="161" t="n">
        <v>200</v>
      </c>
      <c r="E9" s="161" t="n">
        <v>1500</v>
      </c>
      <c r="F9" s="161" t="n">
        <v>596</v>
      </c>
      <c r="G9" s="161"/>
      <c r="H9" s="161" t="n">
        <v>689.5</v>
      </c>
      <c r="I9" s="161"/>
      <c r="J9" s="161"/>
      <c r="K9" s="161" t="n">
        <v>70</v>
      </c>
      <c r="L9" s="161" t="n">
        <v>8000</v>
      </c>
      <c r="M9" s="161"/>
      <c r="N9" s="161"/>
      <c r="O9" s="161"/>
      <c r="P9" s="161"/>
      <c r="Q9" s="161"/>
      <c r="R9" s="161"/>
      <c r="S9" s="161"/>
      <c r="T9" s="161" t="n">
        <v>16</v>
      </c>
      <c r="U9" s="161"/>
      <c r="V9" s="161" t="n">
        <v>544</v>
      </c>
      <c r="W9" s="161"/>
      <c r="X9" s="161"/>
      <c r="Y9" s="161"/>
      <c r="Z9" s="161"/>
      <c r="AA9" s="161"/>
      <c r="AB9" s="161"/>
      <c r="AC9" s="161" t="n">
        <v>387</v>
      </c>
      <c r="AD9" s="161"/>
      <c r="AE9" s="161" t="n">
        <v>450</v>
      </c>
      <c r="AF9" s="161"/>
      <c r="AG9" s="161"/>
      <c r="AH9" s="161"/>
      <c r="AI9" s="161"/>
      <c r="AJ9" s="161" t="n">
        <v>6600</v>
      </c>
      <c r="AK9" s="161"/>
      <c r="AL9" s="161" t="n">
        <v>6414</v>
      </c>
      <c r="AM9" s="161"/>
      <c r="AN9" s="161"/>
      <c r="AO9" s="161"/>
      <c r="AP9" s="161"/>
      <c r="AQ9" s="161"/>
      <c r="AR9" s="161" t="n">
        <v>6000</v>
      </c>
      <c r="AS9" s="161"/>
      <c r="AT9" s="161" t="n">
        <v>264</v>
      </c>
      <c r="AU9" s="161" t="n">
        <v>1272</v>
      </c>
      <c r="AV9" s="161" t="n">
        <v>4000</v>
      </c>
      <c r="AW9" s="161" t="n">
        <v>7000</v>
      </c>
      <c r="AX9" s="161" t="n">
        <v>445</v>
      </c>
      <c r="AY9" s="161" t="n">
        <v>445</v>
      </c>
      <c r="AZ9" s="161"/>
      <c r="BA9" s="161" t="n">
        <v>260</v>
      </c>
      <c r="BB9" s="161"/>
      <c r="BC9" s="161" t="n">
        <v>7102</v>
      </c>
      <c r="BD9" s="161" t="n">
        <v>11193.5</v>
      </c>
      <c r="BE9" s="161"/>
      <c r="BF9" s="161"/>
      <c r="BG9" s="161" t="n">
        <v>388</v>
      </c>
      <c r="BH9" s="161"/>
      <c r="BI9" s="161" t="n">
        <f aca="false">SUM(C9:BG9)</f>
        <v>63836</v>
      </c>
      <c r="BJ9" s="252" t="s">
        <v>1942</v>
      </c>
      <c r="BK9" s="161" t="s">
        <v>1943</v>
      </c>
      <c r="BL9" s="161" t="s">
        <v>1944</v>
      </c>
      <c r="BM9" s="161" t="n">
        <v>41</v>
      </c>
      <c r="BN9" s="161" t="s">
        <v>1945</v>
      </c>
      <c r="BO9" s="19" t="s">
        <v>1946</v>
      </c>
      <c r="BP9" s="19" t="s">
        <v>1947</v>
      </c>
      <c r="BQ9" s="18" t="n">
        <v>41127</v>
      </c>
      <c r="BR9" s="20" t="s">
        <v>1021</v>
      </c>
      <c r="BT9" s="166" t="n">
        <v>42489</v>
      </c>
      <c r="BU9" s="51" t="s">
        <v>1948</v>
      </c>
    </row>
    <row r="10" customFormat="false" ht="12" hidden="false" customHeight="false" outlineLevel="0" collapsed="false">
      <c r="A10" s="69" t="s">
        <v>1949</v>
      </c>
      <c r="B10" s="74" t="s">
        <v>1950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 t="n">
        <f aca="false">SUM(C10:BB10)</f>
        <v>0</v>
      </c>
      <c r="BJ10" s="90"/>
      <c r="BK10" s="90"/>
      <c r="BL10" s="90"/>
      <c r="BM10" s="90"/>
      <c r="BN10" s="90"/>
      <c r="BO10" s="16" t="s">
        <v>1951</v>
      </c>
      <c r="BP10" s="16" t="s">
        <v>1952</v>
      </c>
      <c r="BQ10" s="26"/>
      <c r="BR10" s="308" t="s">
        <v>1934</v>
      </c>
      <c r="BT10" s="179" t="n">
        <v>41303</v>
      </c>
      <c r="BU10" s="69" t="s">
        <v>1935</v>
      </c>
    </row>
    <row r="11" customFormat="false" ht="12" hidden="false" customHeight="false" outlineLevel="0" collapsed="false">
      <c r="A11" s="69" t="s">
        <v>1953</v>
      </c>
      <c r="B11" s="74" t="s">
        <v>1954</v>
      </c>
      <c r="C11" s="90"/>
      <c r="D11" s="90"/>
      <c r="E11" s="90" t="n">
        <v>48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 t="n">
        <v>300</v>
      </c>
      <c r="S11" s="90" t="n">
        <v>24</v>
      </c>
      <c r="T11" s="90"/>
      <c r="U11" s="90"/>
      <c r="V11" s="90"/>
      <c r="W11" s="90"/>
      <c r="X11" s="90"/>
      <c r="Y11" s="90"/>
      <c r="Z11" s="90"/>
      <c r="AA11" s="90"/>
      <c r="AB11" s="90" t="n">
        <v>2520</v>
      </c>
      <c r="AC11" s="90"/>
      <c r="AD11" s="90"/>
      <c r="AE11" s="90"/>
      <c r="AF11" s="90"/>
      <c r="AG11" s="90"/>
      <c r="AH11" s="90"/>
      <c r="AI11" s="90"/>
      <c r="AJ11" s="90"/>
      <c r="AK11" s="90" t="n">
        <v>4800</v>
      </c>
      <c r="AL11" s="90"/>
      <c r="AM11" s="90"/>
      <c r="AN11" s="90"/>
      <c r="AO11" s="90"/>
      <c r="AP11" s="90"/>
      <c r="AQ11" s="90"/>
      <c r="AR11" s="90"/>
      <c r="AS11" s="90" t="n">
        <v>12</v>
      </c>
      <c r="AT11" s="90"/>
      <c r="AU11" s="90"/>
      <c r="AV11" s="90"/>
      <c r="AW11" s="90"/>
      <c r="AX11" s="90"/>
      <c r="AY11" s="90"/>
      <c r="AZ11" s="90"/>
      <c r="BA11" s="90"/>
      <c r="BB11" s="90" t="n">
        <v>48</v>
      </c>
      <c r="BC11" s="90"/>
      <c r="BD11" s="90"/>
      <c r="BE11" s="90"/>
      <c r="BF11" s="90"/>
      <c r="BG11" s="90"/>
      <c r="BH11" s="90"/>
      <c r="BI11" s="90" t="n">
        <f aca="false">SUM(C11:BB11)</f>
        <v>7752</v>
      </c>
      <c r="BJ11" s="90"/>
      <c r="BK11" s="90"/>
      <c r="BL11" s="90"/>
      <c r="BM11" s="90"/>
      <c r="BN11" s="90"/>
      <c r="BO11" s="24" t="s">
        <v>1955</v>
      </c>
      <c r="BP11" s="24" t="s">
        <v>1956</v>
      </c>
      <c r="BQ11" s="26" t="n">
        <v>41323</v>
      </c>
      <c r="BR11" s="27" t="s">
        <v>988</v>
      </c>
      <c r="BT11" s="179" t="n">
        <v>41303</v>
      </c>
    </row>
    <row r="12" customFormat="false" ht="12" hidden="false" customHeight="false" outlineLevel="0" collapsed="false">
      <c r="A12" s="69" t="s">
        <v>1957</v>
      </c>
      <c r="B12" s="74" t="s">
        <v>1958</v>
      </c>
      <c r="C12" s="90"/>
      <c r="D12" s="90"/>
      <c r="E12" s="90" t="n">
        <v>38</v>
      </c>
      <c r="F12" s="90"/>
      <c r="G12" s="90"/>
      <c r="H12" s="90"/>
      <c r="I12" s="90" t="n">
        <v>342</v>
      </c>
      <c r="J12" s="90"/>
      <c r="K12" s="90"/>
      <c r="L12" s="90"/>
      <c r="M12" s="90"/>
      <c r="N12" s="90"/>
      <c r="O12" s="90"/>
      <c r="P12" s="90"/>
      <c r="Q12" s="90"/>
      <c r="R12" s="90"/>
      <c r="S12" s="90" t="n">
        <v>1120</v>
      </c>
      <c r="T12" s="90"/>
      <c r="U12" s="90"/>
      <c r="V12" s="90"/>
      <c r="W12" s="90"/>
      <c r="X12" s="90"/>
      <c r="Y12" s="90"/>
      <c r="Z12" s="90"/>
      <c r="AA12" s="90"/>
      <c r="AB12" s="90" t="n">
        <v>1752</v>
      </c>
      <c r="AC12" s="90"/>
      <c r="AD12" s="90"/>
      <c r="AE12" s="90"/>
      <c r="AF12" s="90"/>
      <c r="AG12" s="90"/>
      <c r="AH12" s="90"/>
      <c r="AI12" s="90"/>
      <c r="AJ12" s="90"/>
      <c r="AK12" s="90" t="n">
        <v>2504</v>
      </c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 t="n">
        <v>1076</v>
      </c>
      <c r="AX12" s="90"/>
      <c r="AY12" s="90"/>
      <c r="AZ12" s="90"/>
      <c r="BA12" s="90"/>
      <c r="BB12" s="90" t="n">
        <v>11014</v>
      </c>
      <c r="BC12" s="90"/>
      <c r="BD12" s="90"/>
      <c r="BE12" s="90"/>
      <c r="BF12" s="90"/>
      <c r="BG12" s="90"/>
      <c r="BH12" s="90"/>
      <c r="BI12" s="90" t="n">
        <f aca="false">SUM(C12:BB12)</f>
        <v>17846</v>
      </c>
      <c r="BJ12" s="90"/>
      <c r="BK12" s="90"/>
      <c r="BL12" s="90"/>
      <c r="BM12" s="90"/>
      <c r="BN12" s="90"/>
      <c r="BO12" s="24" t="s">
        <v>1959</v>
      </c>
      <c r="BP12" s="24"/>
      <c r="BQ12" s="26"/>
      <c r="BR12" s="27" t="s">
        <v>1934</v>
      </c>
      <c r="BT12" s="179" t="n">
        <v>41492</v>
      </c>
      <c r="BU12" s="69" t="s">
        <v>1935</v>
      </c>
    </row>
    <row r="13" customFormat="false" ht="12.75" hidden="false" customHeight="false" outlineLevel="0" collapsed="false">
      <c r="A13" s="69" t="s">
        <v>566</v>
      </c>
      <c r="B13" s="74" t="s">
        <v>1960</v>
      </c>
      <c r="C13" s="90"/>
      <c r="D13" s="90"/>
      <c r="E13" s="90"/>
      <c r="F13" s="90"/>
      <c r="G13" s="90" t="n">
        <v>12000</v>
      </c>
      <c r="H13" s="90"/>
      <c r="I13" s="90"/>
      <c r="J13" s="90"/>
      <c r="K13" s="90"/>
      <c r="L13" s="90"/>
      <c r="M13" s="90" t="n">
        <v>15800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 t="n">
        <v>28440</v>
      </c>
      <c r="AE13" s="90"/>
      <c r="AF13" s="90"/>
      <c r="AG13" s="90"/>
      <c r="AH13" s="90"/>
      <c r="AI13" s="90"/>
      <c r="AJ13" s="90"/>
      <c r="AK13" s="90"/>
      <c r="AL13" s="90"/>
      <c r="AM13" s="90" t="n">
        <v>48000</v>
      </c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 t="n">
        <v>1650</v>
      </c>
      <c r="BI13" s="90" t="n">
        <f aca="false">SUM(C13:BB13)</f>
        <v>104240</v>
      </c>
      <c r="BJ13" s="252" t="s">
        <v>1961</v>
      </c>
      <c r="BK13" s="90" t="s">
        <v>1962</v>
      </c>
      <c r="BL13" s="161" t="s">
        <v>1963</v>
      </c>
      <c r="BM13" s="90" t="n">
        <v>130</v>
      </c>
      <c r="BN13" s="90" t="s">
        <v>568</v>
      </c>
      <c r="BO13" s="16" t="s">
        <v>569</v>
      </c>
      <c r="BP13" s="79" t="s">
        <v>573</v>
      </c>
      <c r="BQ13" s="26"/>
      <c r="BR13" s="27"/>
      <c r="BT13" s="179" t="n">
        <v>42065</v>
      </c>
      <c r="BW13" s="179"/>
    </row>
    <row r="14" customFormat="false" ht="12" hidden="false" customHeight="false" outlineLevel="0" collapsed="false">
      <c r="B14" s="74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 t="n">
        <f aca="false">SUM(C14:BB14)</f>
        <v>0</v>
      </c>
      <c r="BJ14" s="90"/>
      <c r="BK14" s="90"/>
      <c r="BL14" s="90"/>
      <c r="BM14" s="90"/>
      <c r="BN14" s="90"/>
      <c r="BO14" s="16"/>
      <c r="BP14" s="16"/>
      <c r="BQ14" s="26"/>
      <c r="BR14" s="27"/>
    </row>
    <row r="15" customFormat="false" ht="12" hidden="false" customHeight="false" outlineLevel="0" collapsed="false">
      <c r="B15" s="74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 t="n">
        <f aca="false">SUM(C15:BB15)</f>
        <v>0</v>
      </c>
      <c r="BJ15" s="90"/>
      <c r="BK15" s="90"/>
      <c r="BL15" s="90"/>
      <c r="BM15" s="90"/>
      <c r="BN15" s="90"/>
      <c r="BO15" s="89"/>
      <c r="BP15" s="16"/>
      <c r="BQ15" s="26"/>
      <c r="BR15" s="27"/>
    </row>
    <row r="16" customFormat="false" ht="12" hidden="false" customHeight="false" outlineLevel="0" collapsed="false">
      <c r="B16" s="74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 t="n">
        <f aca="false">SUM(C16:BB16)</f>
        <v>0</v>
      </c>
      <c r="BJ16" s="90"/>
      <c r="BK16" s="90"/>
      <c r="BL16" s="90"/>
      <c r="BM16" s="90"/>
      <c r="BN16" s="90"/>
      <c r="BO16" s="16"/>
      <c r="BP16" s="16"/>
      <c r="BQ16" s="26"/>
      <c r="BR16" s="27"/>
    </row>
    <row r="17" customFormat="false" ht="12" hidden="false" customHeight="false" outlineLevel="0" collapsed="false">
      <c r="B17" s="18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 t="n">
        <f aca="false">SUM(C17:BB17)</f>
        <v>0</v>
      </c>
      <c r="BJ17" s="90"/>
      <c r="BK17" s="90"/>
      <c r="BL17" s="90"/>
      <c r="BM17" s="90"/>
      <c r="BN17" s="90"/>
      <c r="BO17" s="16"/>
      <c r="BP17" s="16"/>
      <c r="BQ17" s="13"/>
      <c r="BR17" s="21"/>
    </row>
    <row r="18" customFormat="false" ht="12" hidden="false" customHeight="false" outlineLevel="0" collapsed="false">
      <c r="B18" s="18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 t="n">
        <f aca="false">SUM(C18:BB18)</f>
        <v>0</v>
      </c>
      <c r="BJ18" s="90"/>
      <c r="BK18" s="90"/>
      <c r="BL18" s="90"/>
      <c r="BM18" s="90"/>
      <c r="BN18" s="90"/>
      <c r="BO18" s="16"/>
      <c r="BP18" s="16"/>
      <c r="BQ18" s="13"/>
      <c r="BR18" s="21"/>
    </row>
    <row r="19" customFormat="false" ht="12" hidden="false" customHeight="false" outlineLevel="0" collapsed="false">
      <c r="B19" s="18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16"/>
      <c r="BP19" s="16"/>
      <c r="BQ19" s="197"/>
      <c r="BR19" s="21"/>
    </row>
    <row r="20" customFormat="false" ht="12" hidden="false" customHeight="false" outlineLevel="0" collapsed="false">
      <c r="C20" s="287" t="n">
        <f aca="false">SUM(C5:C19)</f>
        <v>8642</v>
      </c>
      <c r="D20" s="287" t="n">
        <f aca="false">SUM(D5:D19)</f>
        <v>200</v>
      </c>
      <c r="E20" s="287" t="n">
        <f aca="false">SUM(E5:E19)</f>
        <v>53194</v>
      </c>
      <c r="F20" s="287" t="n">
        <f aca="false">SUM(F5:F19)</f>
        <v>596</v>
      </c>
      <c r="G20" s="287" t="n">
        <f aca="false">SUM(G5:G19)</f>
        <v>12000</v>
      </c>
      <c r="H20" s="287" t="n">
        <f aca="false">SUM(H5:H19)</f>
        <v>689.5</v>
      </c>
      <c r="I20" s="287" t="n">
        <f aca="false">SUM(I5:I19)</f>
        <v>342</v>
      </c>
      <c r="J20" s="287" t="n">
        <f aca="false">SUM(J5:J19)</f>
        <v>2880</v>
      </c>
      <c r="K20" s="287" t="n">
        <f aca="false">SUM(K5:K19)</f>
        <v>70</v>
      </c>
      <c r="L20" s="287" t="n">
        <f aca="false">SUM(L5:L19)</f>
        <v>35876</v>
      </c>
      <c r="M20" s="287" t="n">
        <f aca="false">SUM(M5:M19)</f>
        <v>18087</v>
      </c>
      <c r="N20" s="287" t="n">
        <f aca="false">SUM(N5:N19)</f>
        <v>3062</v>
      </c>
      <c r="O20" s="287" t="n">
        <f aca="false">SUM(O5:O19)</f>
        <v>3114</v>
      </c>
      <c r="P20" s="287"/>
      <c r="Q20" s="287"/>
      <c r="R20" s="287" t="n">
        <f aca="false">SUM(R5:R19)</f>
        <v>300</v>
      </c>
      <c r="S20" s="287" t="n">
        <f aca="false">SUM(S5:S19)</f>
        <v>44144</v>
      </c>
      <c r="T20" s="287" t="n">
        <f aca="false">SUM(T5:T19)</f>
        <v>16</v>
      </c>
      <c r="U20" s="287" t="n">
        <f aca="false">SUM(U5:U19)</f>
        <v>2567</v>
      </c>
      <c r="V20" s="287" t="n">
        <f aca="false">SUM(V5:V19)</f>
        <v>2760</v>
      </c>
      <c r="W20" s="287" t="n">
        <f aca="false">SUM(W5:W19)</f>
        <v>2267</v>
      </c>
      <c r="X20" s="287"/>
      <c r="Y20" s="287"/>
      <c r="Z20" s="287" t="n">
        <f aca="false">SUM(Z5:Z19)</f>
        <v>9000</v>
      </c>
      <c r="AA20" s="287" t="n">
        <f aca="false">SUM(AA5:AA19)</f>
        <v>2800</v>
      </c>
      <c r="AB20" s="287" t="n">
        <f aca="false">SUM(AB5:AB19)</f>
        <v>95640</v>
      </c>
      <c r="AC20" s="287" t="n">
        <f aca="false">SUM(AC5:AC19)</f>
        <v>387</v>
      </c>
      <c r="AD20" s="287" t="n">
        <f aca="false">SUM(AD5:AD19)</f>
        <v>30016</v>
      </c>
      <c r="AE20" s="287" t="n">
        <f aca="false">SUM(AE5:AE19)</f>
        <v>2298</v>
      </c>
      <c r="AF20" s="287" t="n">
        <f aca="false">SUM(AF5:AF19)</f>
        <v>2122</v>
      </c>
      <c r="AG20" s="287"/>
      <c r="AH20" s="287"/>
      <c r="AI20" s="287" t="n">
        <f aca="false">SUM(AI5:AI19)</f>
        <v>16800</v>
      </c>
      <c r="AJ20" s="287" t="n">
        <f aca="false">SUM(AJ5:AJ19)</f>
        <v>6600</v>
      </c>
      <c r="AK20" s="287" t="n">
        <f aca="false">SUM(AK5:AK19)</f>
        <v>58004</v>
      </c>
      <c r="AL20" s="287" t="n">
        <f aca="false">SUM(AL5:AL19)</f>
        <v>6414</v>
      </c>
      <c r="AM20" s="287" t="n">
        <f aca="false">SUM(AM5:AM19)</f>
        <v>51760</v>
      </c>
      <c r="AN20" s="287" t="n">
        <f aca="false">SUM(AN5:AN19)</f>
        <v>3822</v>
      </c>
      <c r="AO20" s="287" t="n">
        <f aca="false">SUM(AO5:AO19)</f>
        <v>4093</v>
      </c>
      <c r="AP20" s="287"/>
      <c r="AQ20" s="287"/>
      <c r="AR20" s="287" t="n">
        <f aca="false">SUM(AR5:AR19)</f>
        <v>6000</v>
      </c>
      <c r="AS20" s="287" t="n">
        <f aca="false">SUM(AS5:AS19)</f>
        <v>1212</v>
      </c>
      <c r="AT20" s="287" t="n">
        <f aca="false">SUM(AT5:AT19)</f>
        <v>264</v>
      </c>
      <c r="AU20" s="287" t="n">
        <f aca="false">SUM(AU5:AU19)</f>
        <v>1272</v>
      </c>
      <c r="AV20" s="287" t="n">
        <f aca="false">SUM(AV5:AV19)</f>
        <v>4000</v>
      </c>
      <c r="AW20" s="287" t="n">
        <f aca="false">SUM(AW5:AW19)</f>
        <v>8076</v>
      </c>
      <c r="AX20" s="287" t="n">
        <f aca="false">SUM(AX5:AX19)</f>
        <v>445</v>
      </c>
      <c r="AY20" s="287" t="n">
        <f aca="false">SUM(AY5:AY19)</f>
        <v>445</v>
      </c>
      <c r="AZ20" s="287" t="n">
        <f aca="false">SUM(AZ5:AZ19)</f>
        <v>20233</v>
      </c>
      <c r="BA20" s="287" t="n">
        <f aca="false">SUM(BA5:BA19)</f>
        <v>260</v>
      </c>
      <c r="BB20" s="287" t="n">
        <f aca="false">SUM(BB5:BB19)</f>
        <v>18262</v>
      </c>
      <c r="BC20" s="287" t="n">
        <f aca="false">SUM(BC5:BC19)</f>
        <v>7102</v>
      </c>
      <c r="BD20" s="287" t="n">
        <f aca="false">SUM(BD5:BD19)</f>
        <v>11193.5</v>
      </c>
      <c r="BE20" s="287"/>
      <c r="BF20" s="287"/>
      <c r="BG20" s="287" t="n">
        <f aca="false">SUM(BG5:BG19)</f>
        <v>388</v>
      </c>
      <c r="BH20" s="287" t="n">
        <f aca="false">SUM(BH5:BH19)</f>
        <v>1650</v>
      </c>
      <c r="BI20" s="287" t="n">
        <f aca="false">SUM(BI5:BI19)</f>
        <v>579391</v>
      </c>
      <c r="BJ20" s="287"/>
      <c r="BK20" s="287"/>
      <c r="BL20" s="287"/>
      <c r="BM20" s="287"/>
      <c r="BN20" s="287"/>
    </row>
  </sheetData>
  <mergeCells count="2">
    <mergeCell ref="B1:BB1"/>
    <mergeCell ref="C3:BB3"/>
  </mergeCells>
  <hyperlinks>
    <hyperlink ref="BJ7" r:id="rId1" display="sahalan@elnayar.com"/>
    <hyperlink ref="BJ9" r:id="rId2" display="adriana.gonzalez1@mx.nestle.com"/>
    <hyperlink ref="BJ13" r:id="rId3" display="yolanda.ochoa@grupolala.com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51.56"/>
    <col collapsed="false" customWidth="true" hidden="false" outlineLevel="0" max="2" min="2" style="69" width="23.28"/>
    <col collapsed="false" customWidth="false" hidden="false" outlineLevel="0" max="3" min="3" style="69" width="11.42"/>
    <col collapsed="false" customWidth="true" hidden="true" outlineLevel="0" max="5" min="4" style="69" width="6.41"/>
    <col collapsed="false" customWidth="true" hidden="true" outlineLevel="0" max="9" min="6" style="69" width="7.7"/>
    <col collapsed="false" customWidth="true" hidden="true" outlineLevel="0" max="15" min="10" style="69" width="7.42"/>
    <col collapsed="false" customWidth="true" hidden="false" outlineLevel="0" max="21" min="16" style="69" width="7.42"/>
    <col collapsed="false" customWidth="true" hidden="false" outlineLevel="0" max="22" min="22" style="69" width="6.41"/>
    <col collapsed="false" customWidth="true" hidden="false" outlineLevel="0" max="24" min="23" style="69" width="7.99"/>
    <col collapsed="false" customWidth="true" hidden="false" outlineLevel="0" max="25" min="25" style="69" width="5.99"/>
    <col collapsed="false" customWidth="true" hidden="false" outlineLevel="0" max="30" min="26" style="69" width="6.41"/>
    <col collapsed="false" customWidth="true" hidden="true" outlineLevel="0" max="35" min="31" style="69" width="6.41"/>
    <col collapsed="false" customWidth="true" hidden="false" outlineLevel="0" max="49" min="36" style="69" width="6.41"/>
    <col collapsed="false" customWidth="true" hidden="false" outlineLevel="0" max="50" min="50" style="69" width="7.28"/>
    <col collapsed="false" customWidth="true" hidden="false" outlineLevel="0" max="52" min="51" style="69" width="5.41"/>
    <col collapsed="false" customWidth="true" hidden="false" outlineLevel="0" max="56" min="53" style="69" width="5.99"/>
    <col collapsed="false" customWidth="true" hidden="false" outlineLevel="0" max="57" min="57" style="69" width="7.14"/>
    <col collapsed="false" customWidth="true" hidden="false" outlineLevel="0" max="58" min="58" style="69" width="6.41"/>
    <col collapsed="false" customWidth="true" hidden="false" outlineLevel="0" max="60" min="59" style="69" width="7.56"/>
    <col collapsed="false" customWidth="true" hidden="true" outlineLevel="0" max="63" min="61" style="69" width="7.42"/>
    <col collapsed="false" customWidth="true" hidden="false" outlineLevel="0" max="70" min="64" style="69" width="7.42"/>
    <col collapsed="false" customWidth="true" hidden="false" outlineLevel="0" max="77" min="71" style="69" width="6.99"/>
    <col collapsed="false" customWidth="true" hidden="false" outlineLevel="0" max="78" min="78" style="69" width="7.42"/>
    <col collapsed="false" customWidth="true" hidden="false" outlineLevel="0" max="79" min="79" style="69" width="10.28"/>
    <col collapsed="false" customWidth="true" hidden="false" outlineLevel="0" max="80" min="80" style="69" width="16.99"/>
    <col collapsed="false" customWidth="true" hidden="false" outlineLevel="0" max="81" min="81" style="69" width="13.41"/>
    <col collapsed="false" customWidth="true" hidden="false" outlineLevel="0" max="82" min="82" style="69" width="12.56"/>
    <col collapsed="false" customWidth="false" hidden="false" outlineLevel="0" max="84" min="83" style="69" width="11.42"/>
    <col collapsed="false" customWidth="true" hidden="false" outlineLevel="0" max="85" min="85" style="69" width="16.84"/>
    <col collapsed="false" customWidth="false" hidden="false" outlineLevel="0" max="86" min="86" style="69" width="11.42"/>
    <col collapsed="false" customWidth="false" hidden="false" outlineLevel="0" max="87" min="87" style="64" width="11.42"/>
    <col collapsed="false" customWidth="false" hidden="false" outlineLevel="0" max="257" min="88" style="69" width="11.42"/>
  </cols>
  <sheetData>
    <row r="1" customFormat="false" ht="15.75" hidden="false" customHeight="false" outlineLevel="0" collapsed="false">
      <c r="B1" s="113" t="s">
        <v>72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</row>
    <row r="2" s="1" customFormat="true" ht="13.5" hidden="false" customHeight="true" outlineLevel="0" collapsed="false">
      <c r="B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I2" s="64"/>
    </row>
    <row r="3" customFormat="false" ht="33" hidden="false" customHeight="true" outlineLevel="0" collapsed="false">
      <c r="A3" s="69" t="s">
        <v>0</v>
      </c>
      <c r="B3" s="71" t="s">
        <v>1964</v>
      </c>
      <c r="C3" s="5" t="s">
        <v>3</v>
      </c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120"/>
      <c r="BU3" s="120"/>
      <c r="BV3" s="120"/>
      <c r="BW3" s="120"/>
      <c r="BX3" s="120"/>
      <c r="BY3" s="120"/>
      <c r="BZ3" s="120"/>
      <c r="CA3" s="71" t="s">
        <v>727</v>
      </c>
      <c r="CB3" s="5" t="s">
        <v>728</v>
      </c>
      <c r="CC3" s="5" t="s">
        <v>729</v>
      </c>
      <c r="CD3" s="5" t="s">
        <v>730</v>
      </c>
      <c r="CE3" s="71" t="s">
        <v>2</v>
      </c>
      <c r="CF3" s="5" t="s">
        <v>3</v>
      </c>
      <c r="CG3" s="71" t="s">
        <v>731</v>
      </c>
      <c r="CH3" s="71" t="s">
        <v>732</v>
      </c>
      <c r="CI3" s="5" t="s">
        <v>1457</v>
      </c>
      <c r="CJ3" s="3" t="s">
        <v>733</v>
      </c>
      <c r="CK3" s="121" t="s">
        <v>732</v>
      </c>
      <c r="CL3" s="7" t="s">
        <v>734</v>
      </c>
      <c r="CN3" s="69" t="s">
        <v>735</v>
      </c>
      <c r="CO3" s="69" t="s">
        <v>737</v>
      </c>
    </row>
    <row r="4" customFormat="false" ht="147.75" hidden="false" customHeight="false" outlineLevel="0" collapsed="false">
      <c r="B4" s="122"/>
      <c r="C4" s="12"/>
      <c r="D4" s="237" t="s">
        <v>739</v>
      </c>
      <c r="E4" s="237" t="s">
        <v>740</v>
      </c>
      <c r="F4" s="237" t="s">
        <v>741</v>
      </c>
      <c r="G4" s="237" t="s">
        <v>743</v>
      </c>
      <c r="H4" s="237" t="s">
        <v>744</v>
      </c>
      <c r="I4" s="237" t="s">
        <v>745</v>
      </c>
      <c r="J4" s="126" t="s">
        <v>750</v>
      </c>
      <c r="K4" s="127" t="s">
        <v>751</v>
      </c>
      <c r="L4" s="126" t="s">
        <v>752</v>
      </c>
      <c r="M4" s="126" t="s">
        <v>753</v>
      </c>
      <c r="N4" s="126" t="s">
        <v>754</v>
      </c>
      <c r="O4" s="126" t="s">
        <v>755</v>
      </c>
      <c r="P4" s="237" t="s">
        <v>746</v>
      </c>
      <c r="Q4" s="237" t="s">
        <v>1269</v>
      </c>
      <c r="R4" s="126" t="s">
        <v>756</v>
      </c>
      <c r="S4" s="126" t="s">
        <v>757</v>
      </c>
      <c r="T4" s="126" t="s">
        <v>758</v>
      </c>
      <c r="U4" s="126" t="s">
        <v>1277</v>
      </c>
      <c r="V4" s="130" t="s">
        <v>765</v>
      </c>
      <c r="W4" s="311" t="s">
        <v>766</v>
      </c>
      <c r="X4" s="311" t="s">
        <v>770</v>
      </c>
      <c r="Y4" s="292" t="s">
        <v>1965</v>
      </c>
      <c r="Z4" s="292" t="s">
        <v>1966</v>
      </c>
      <c r="AA4" s="242" t="s">
        <v>792</v>
      </c>
      <c r="AB4" s="242" t="s">
        <v>1299</v>
      </c>
      <c r="AC4" s="312" t="s">
        <v>800</v>
      </c>
      <c r="AD4" s="277" t="s">
        <v>1967</v>
      </c>
      <c r="AE4" s="245" t="s">
        <v>810</v>
      </c>
      <c r="AF4" s="245" t="s">
        <v>811</v>
      </c>
      <c r="AG4" s="245" t="s">
        <v>812</v>
      </c>
      <c r="AH4" s="245" t="s">
        <v>813</v>
      </c>
      <c r="AI4" s="245" t="s">
        <v>814</v>
      </c>
      <c r="AJ4" s="245" t="s">
        <v>815</v>
      </c>
      <c r="AK4" s="245" t="s">
        <v>816</v>
      </c>
      <c r="AL4" s="245" t="s">
        <v>1310</v>
      </c>
      <c r="AM4" s="246" t="s">
        <v>830</v>
      </c>
      <c r="AN4" s="246" t="s">
        <v>831</v>
      </c>
      <c r="AO4" s="246" t="s">
        <v>832</v>
      </c>
      <c r="AP4" s="246" t="s">
        <v>833</v>
      </c>
      <c r="AQ4" s="246" t="s">
        <v>834</v>
      </c>
      <c r="AR4" s="246" t="s">
        <v>835</v>
      </c>
      <c r="AS4" s="246" t="s">
        <v>836</v>
      </c>
      <c r="AT4" s="246" t="s">
        <v>837</v>
      </c>
      <c r="AU4" s="246" t="s">
        <v>1331</v>
      </c>
      <c r="AV4" s="246" t="s">
        <v>1332</v>
      </c>
      <c r="AW4" s="246" t="s">
        <v>1333</v>
      </c>
      <c r="AX4" s="313" t="s">
        <v>839</v>
      </c>
      <c r="AY4" s="314" t="s">
        <v>849</v>
      </c>
      <c r="AZ4" s="293" t="s">
        <v>1968</v>
      </c>
      <c r="BA4" s="279" t="s">
        <v>879</v>
      </c>
      <c r="BB4" s="279" t="s">
        <v>880</v>
      </c>
      <c r="BC4" s="279" t="s">
        <v>881</v>
      </c>
      <c r="BD4" s="279" t="s">
        <v>882</v>
      </c>
      <c r="BE4" s="315" t="s">
        <v>892</v>
      </c>
      <c r="BF4" s="313" t="s">
        <v>908</v>
      </c>
      <c r="BG4" s="244" t="s">
        <v>916</v>
      </c>
      <c r="BH4" s="316"/>
      <c r="BI4" s="249" t="s">
        <v>939</v>
      </c>
      <c r="BJ4" s="249" t="s">
        <v>941</v>
      </c>
      <c r="BK4" s="249" t="s">
        <v>942</v>
      </c>
      <c r="BL4" s="249" t="s">
        <v>943</v>
      </c>
      <c r="BM4" s="249" t="s">
        <v>944</v>
      </c>
      <c r="BN4" s="249" t="s">
        <v>945</v>
      </c>
      <c r="BO4" s="249" t="s">
        <v>946</v>
      </c>
      <c r="BP4" s="249" t="s">
        <v>1388</v>
      </c>
      <c r="BQ4" s="249" t="s">
        <v>1389</v>
      </c>
      <c r="BR4" s="249" t="s">
        <v>1389</v>
      </c>
      <c r="BS4" s="250" t="s">
        <v>955</v>
      </c>
      <c r="BT4" s="250" t="s">
        <v>956</v>
      </c>
      <c r="BU4" s="250" t="s">
        <v>957</v>
      </c>
      <c r="BV4" s="250" t="s">
        <v>958</v>
      </c>
      <c r="BW4" s="250" t="s">
        <v>959</v>
      </c>
      <c r="BX4" s="250" t="s">
        <v>961</v>
      </c>
      <c r="BY4" s="250" t="s">
        <v>1400</v>
      </c>
      <c r="BZ4" s="251" t="s">
        <v>970</v>
      </c>
      <c r="CA4" s="251"/>
      <c r="CB4" s="251"/>
      <c r="CC4" s="251"/>
      <c r="CD4" s="251"/>
      <c r="CE4" s="11"/>
      <c r="CF4" s="12"/>
      <c r="CG4" s="15"/>
      <c r="CH4" s="156"/>
      <c r="CI4" s="157"/>
      <c r="CJ4" s="9"/>
      <c r="CK4" s="157"/>
      <c r="CL4" s="158"/>
    </row>
    <row r="5" s="51" customFormat="true" ht="12.75" hidden="false" customHeight="false" outlineLevel="0" collapsed="false">
      <c r="A5" s="51" t="s">
        <v>583</v>
      </c>
      <c r="B5" s="317" t="s">
        <v>1969</v>
      </c>
      <c r="C5" s="19" t="s">
        <v>1970</v>
      </c>
      <c r="D5" s="161"/>
      <c r="E5" s="161" t="n">
        <v>10000</v>
      </c>
      <c r="F5" s="161"/>
      <c r="G5" s="161"/>
      <c r="H5" s="161"/>
      <c r="I5" s="161"/>
      <c r="J5" s="161"/>
      <c r="K5" s="161" t="n">
        <v>24000</v>
      </c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 t="n">
        <v>56000</v>
      </c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 t="n">
        <v>8248</v>
      </c>
      <c r="AS5" s="161" t="n">
        <v>9580</v>
      </c>
      <c r="AT5" s="161" t="n">
        <v>10765</v>
      </c>
      <c r="AU5" s="161" t="n">
        <v>6748</v>
      </c>
      <c r="AV5" s="161" t="n">
        <v>6748</v>
      </c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 t="n">
        <v>141020</v>
      </c>
      <c r="BO5" s="161" t="n">
        <v>130950</v>
      </c>
      <c r="BP5" s="161" t="n">
        <v>18200</v>
      </c>
      <c r="BQ5" s="161" t="n">
        <v>220000</v>
      </c>
      <c r="BR5" s="161" t="s">
        <v>1971</v>
      </c>
      <c r="BS5" s="161"/>
      <c r="BT5" s="161"/>
      <c r="BU5" s="161"/>
      <c r="BV5" s="161"/>
      <c r="BW5" s="161"/>
      <c r="BX5" s="161"/>
      <c r="BY5" s="161"/>
      <c r="BZ5" s="161" t="n">
        <v>220000</v>
      </c>
      <c r="CA5" s="252" t="s">
        <v>1972</v>
      </c>
      <c r="CB5" s="161" t="s">
        <v>1973</v>
      </c>
      <c r="CC5" s="161" t="s">
        <v>1974</v>
      </c>
      <c r="CD5" s="161" t="n">
        <v>1029</v>
      </c>
      <c r="CE5" s="19" t="s">
        <v>1975</v>
      </c>
      <c r="CF5" s="19" t="s">
        <v>1970</v>
      </c>
      <c r="CG5" s="19" t="s">
        <v>1976</v>
      </c>
      <c r="CH5" s="163" t="n">
        <v>40735</v>
      </c>
      <c r="CI5" s="20" t="s">
        <v>1021</v>
      </c>
      <c r="CJ5" s="164"/>
      <c r="CK5" s="20"/>
      <c r="CL5" s="165"/>
      <c r="CN5" s="166" t="n">
        <v>44735</v>
      </c>
      <c r="CO5" s="166"/>
      <c r="CP5" s="166"/>
    </row>
    <row r="6" s="318" customFormat="true" ht="12.75" hidden="true" customHeight="false" outlineLevel="0" collapsed="false">
      <c r="A6" s="318" t="s">
        <v>1977</v>
      </c>
      <c r="B6" s="319" t="s">
        <v>1978</v>
      </c>
      <c r="C6" s="84" t="s">
        <v>604</v>
      </c>
      <c r="D6" s="320" t="n">
        <v>2853</v>
      </c>
      <c r="E6" s="320" t="n">
        <v>3177</v>
      </c>
      <c r="F6" s="320" t="n">
        <v>3126</v>
      </c>
      <c r="G6" s="320"/>
      <c r="H6" s="320"/>
      <c r="I6" s="320"/>
      <c r="J6" s="320" t="n">
        <v>5531</v>
      </c>
      <c r="K6" s="320" t="n">
        <v>1140</v>
      </c>
      <c r="L6" s="320" t="n">
        <v>1777</v>
      </c>
      <c r="M6" s="320"/>
      <c r="N6" s="320"/>
      <c r="O6" s="320"/>
      <c r="P6" s="320"/>
      <c r="Q6" s="320"/>
      <c r="R6" s="320"/>
      <c r="S6" s="320"/>
      <c r="T6" s="320"/>
      <c r="U6" s="320"/>
      <c r="V6" s="320" t="n">
        <v>208</v>
      </c>
      <c r="W6" s="320" t="n">
        <v>111</v>
      </c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 t="n">
        <f aca="false">SUM(D6:BS6)</f>
        <v>17923</v>
      </c>
      <c r="CA6" s="320"/>
      <c r="CB6" s="320"/>
      <c r="CC6" s="320"/>
      <c r="CD6" s="320"/>
      <c r="CE6" s="84" t="s">
        <v>603</v>
      </c>
      <c r="CF6" s="84" t="s">
        <v>604</v>
      </c>
      <c r="CG6" s="84" t="s">
        <v>608</v>
      </c>
      <c r="CH6" s="321" t="n">
        <v>40421</v>
      </c>
      <c r="CI6" s="86" t="s">
        <v>1979</v>
      </c>
      <c r="CJ6" s="322"/>
      <c r="CK6" s="86"/>
      <c r="CL6" s="323"/>
    </row>
    <row r="7" s="51" customFormat="true" ht="12" hidden="false" customHeight="false" outlineLevel="0" collapsed="false">
      <c r="A7" s="51" t="s">
        <v>576</v>
      </c>
      <c r="B7" s="88" t="s">
        <v>577</v>
      </c>
      <c r="C7" s="19" t="s">
        <v>579</v>
      </c>
      <c r="D7" s="161"/>
      <c r="E7" s="161"/>
      <c r="F7" s="161" t="n">
        <v>1800</v>
      </c>
      <c r="G7" s="161"/>
      <c r="H7" s="161" t="n">
        <v>1032.52</v>
      </c>
      <c r="I7" s="161" t="n">
        <v>1175.52</v>
      </c>
      <c r="J7" s="161"/>
      <c r="K7" s="161"/>
      <c r="L7" s="161" t="n">
        <v>1800</v>
      </c>
      <c r="M7" s="161"/>
      <c r="N7" s="161"/>
      <c r="O7" s="161" t="n">
        <v>963.69</v>
      </c>
      <c r="P7" s="161"/>
      <c r="Q7" s="161"/>
      <c r="R7" s="161" t="n">
        <v>1097.16</v>
      </c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 t="n">
        <v>1800</v>
      </c>
      <c r="AG7" s="161"/>
      <c r="AH7" s="161"/>
      <c r="AI7" s="161" t="n">
        <v>258.13</v>
      </c>
      <c r="AJ7" s="161" t="n">
        <v>293.88</v>
      </c>
      <c r="AK7" s="161"/>
      <c r="AL7" s="161"/>
      <c r="AM7" s="161" t="n">
        <v>1800</v>
      </c>
      <c r="AN7" s="161"/>
      <c r="AO7" s="161"/>
      <c r="AP7" s="161" t="n">
        <v>344.17</v>
      </c>
      <c r="AQ7" s="161" t="n">
        <v>391.88</v>
      </c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 t="n">
        <v>10800</v>
      </c>
      <c r="BT7" s="161"/>
      <c r="BU7" s="161"/>
      <c r="BV7" s="161" t="n">
        <v>4198.92</v>
      </c>
      <c r="BW7" s="161" t="n">
        <v>4780.47</v>
      </c>
      <c r="BX7" s="161"/>
      <c r="BY7" s="161"/>
      <c r="BZ7" s="161" t="n">
        <f aca="false">SUM(D7:BS7)</f>
        <v>23556.95</v>
      </c>
      <c r="CA7" s="161"/>
      <c r="CB7" s="161" t="s">
        <v>1980</v>
      </c>
      <c r="CC7" s="161" t="s">
        <v>1981</v>
      </c>
      <c r="CD7" s="161"/>
      <c r="CE7" s="19" t="s">
        <v>578</v>
      </c>
      <c r="CF7" s="19" t="s">
        <v>579</v>
      </c>
      <c r="CG7" s="19" t="s">
        <v>1982</v>
      </c>
      <c r="CH7" s="18" t="n">
        <v>42866</v>
      </c>
      <c r="CI7" s="20" t="s">
        <v>1021</v>
      </c>
      <c r="CJ7" s="164"/>
      <c r="CK7" s="20"/>
      <c r="CL7" s="165"/>
      <c r="CN7" s="166" t="n">
        <v>42830</v>
      </c>
      <c r="CO7" s="51" t="s">
        <v>1983</v>
      </c>
    </row>
    <row r="8" s="58" customFormat="true" ht="12" hidden="false" customHeight="false" outlineLevel="0" collapsed="false">
      <c r="A8" s="58" t="s">
        <v>1984</v>
      </c>
      <c r="B8" s="255" t="s">
        <v>1985</v>
      </c>
      <c r="C8" s="24" t="s">
        <v>1986</v>
      </c>
      <c r="D8" s="90"/>
      <c r="E8" s="90"/>
      <c r="F8" s="90" t="n">
        <v>500</v>
      </c>
      <c r="G8" s="90"/>
      <c r="H8" s="90"/>
      <c r="I8" s="90"/>
      <c r="J8" s="90"/>
      <c r="K8" s="90"/>
      <c r="L8" s="90" t="n">
        <v>1080</v>
      </c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 t="n">
        <v>1920</v>
      </c>
      <c r="AG8" s="90"/>
      <c r="AH8" s="90"/>
      <c r="AI8" s="90"/>
      <c r="AJ8" s="90"/>
      <c r="AK8" s="90"/>
      <c r="AL8" s="90"/>
      <c r="AM8" s="90" t="n">
        <v>720</v>
      </c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 t="n">
        <v>1800</v>
      </c>
      <c r="BJ8" s="90"/>
      <c r="BK8" s="90"/>
      <c r="BL8" s="90"/>
      <c r="BM8" s="90"/>
      <c r="BN8" s="90"/>
      <c r="BO8" s="90"/>
      <c r="BP8" s="90"/>
      <c r="BQ8" s="90"/>
      <c r="BR8" s="90"/>
      <c r="BS8" s="90" t="n">
        <v>2880</v>
      </c>
      <c r="BT8" s="90"/>
      <c r="BU8" s="90"/>
      <c r="BV8" s="90"/>
      <c r="BW8" s="90"/>
      <c r="BX8" s="90"/>
      <c r="BY8" s="90"/>
      <c r="BZ8" s="90" t="n">
        <f aca="false">SUM(D8:BS8)</f>
        <v>8900</v>
      </c>
      <c r="CA8" s="90"/>
      <c r="CB8" s="90"/>
      <c r="CC8" s="90"/>
      <c r="CD8" s="90"/>
      <c r="CE8" s="24" t="s">
        <v>1987</v>
      </c>
      <c r="CF8" s="24" t="s">
        <v>1986</v>
      </c>
      <c r="CG8" s="16"/>
      <c r="CH8" s="26"/>
      <c r="CI8" s="27" t="s">
        <v>1934</v>
      </c>
      <c r="CJ8" s="183"/>
      <c r="CK8" s="27"/>
      <c r="CL8" s="184"/>
      <c r="CN8" s="185" t="n">
        <v>41173</v>
      </c>
      <c r="CO8" s="69" t="s">
        <v>1935</v>
      </c>
      <c r="CQ8" s="58" t="s">
        <v>1988</v>
      </c>
    </row>
    <row r="9" s="51" customFormat="true" ht="12.75" hidden="false" customHeight="false" outlineLevel="0" collapsed="false">
      <c r="A9" s="51" t="s">
        <v>601</v>
      </c>
      <c r="B9" s="254" t="s">
        <v>1989</v>
      </c>
      <c r="C9" s="19" t="s">
        <v>1990</v>
      </c>
      <c r="D9" s="161"/>
      <c r="E9" s="161"/>
      <c r="F9" s="161" t="n">
        <v>150024</v>
      </c>
      <c r="G9" s="161"/>
      <c r="H9" s="161"/>
      <c r="I9" s="161"/>
      <c r="J9" s="161"/>
      <c r="K9" s="161"/>
      <c r="L9" s="161" t="n">
        <v>60186</v>
      </c>
      <c r="M9" s="161"/>
      <c r="N9" s="161"/>
      <c r="O9" s="161"/>
      <c r="P9" s="161"/>
      <c r="Q9" s="161" t="n">
        <v>380</v>
      </c>
      <c r="R9" s="161"/>
      <c r="S9" s="161"/>
      <c r="T9" s="161"/>
      <c r="U9" s="161" t="n">
        <v>3240</v>
      </c>
      <c r="V9" s="161"/>
      <c r="W9" s="161"/>
      <c r="X9" s="161"/>
      <c r="Y9" s="161"/>
      <c r="Z9" s="161"/>
      <c r="AA9" s="161"/>
      <c r="AB9" s="161" t="n">
        <v>1290</v>
      </c>
      <c r="AC9" s="161"/>
      <c r="AD9" s="161"/>
      <c r="AE9" s="161"/>
      <c r="AF9" s="161"/>
      <c r="AG9" s="161"/>
      <c r="AH9" s="161"/>
      <c r="AI9" s="161"/>
      <c r="AJ9" s="161"/>
      <c r="AK9" s="161"/>
      <c r="AL9" s="161" t="n">
        <v>251</v>
      </c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 t="n">
        <v>1680</v>
      </c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 t="n">
        <v>4150</v>
      </c>
      <c r="BZ9" s="161" t="n">
        <f aca="false">SUM(D9:BS9)</f>
        <v>217051</v>
      </c>
      <c r="CA9" s="252" t="s">
        <v>1991</v>
      </c>
      <c r="CB9" s="161" t="s">
        <v>1992</v>
      </c>
      <c r="CC9" s="161" t="s">
        <v>1993</v>
      </c>
      <c r="CD9" s="161" t="n">
        <v>50</v>
      </c>
      <c r="CE9" s="19" t="s">
        <v>1994</v>
      </c>
      <c r="CF9" s="19" t="s">
        <v>1990</v>
      </c>
      <c r="CG9" s="19" t="s">
        <v>1995</v>
      </c>
      <c r="CH9" s="18" t="n">
        <v>41234</v>
      </c>
      <c r="CI9" s="20"/>
      <c r="CJ9" s="164"/>
      <c r="CK9" s="20"/>
      <c r="CL9" s="165"/>
      <c r="CN9" s="166" t="n">
        <v>44691</v>
      </c>
      <c r="CO9" s="51" t="s">
        <v>1996</v>
      </c>
    </row>
    <row r="10" customFormat="false" ht="12" hidden="false" customHeight="false" outlineLevel="0" collapsed="false">
      <c r="A10" s="69" t="s">
        <v>1997</v>
      </c>
      <c r="B10" s="74" t="s">
        <v>1998</v>
      </c>
      <c r="C10" s="16" t="s">
        <v>1999</v>
      </c>
      <c r="D10" s="90"/>
      <c r="E10" s="90"/>
      <c r="F10" s="90" t="n">
        <v>720</v>
      </c>
      <c r="G10" s="90"/>
      <c r="H10" s="90"/>
      <c r="I10" s="90"/>
      <c r="J10" s="90"/>
      <c r="K10" s="90"/>
      <c r="L10" s="90" t="n">
        <v>36000</v>
      </c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 t="n">
        <v>1560</v>
      </c>
      <c r="AE10" s="90"/>
      <c r="AF10" s="90" t="n">
        <v>4200</v>
      </c>
      <c r="AG10" s="90"/>
      <c r="AH10" s="90"/>
      <c r="AI10" s="90"/>
      <c r="AJ10" s="90"/>
      <c r="AK10" s="90"/>
      <c r="AL10" s="90"/>
      <c r="AM10" s="90" t="n">
        <v>10800</v>
      </c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 t="n">
        <v>3240</v>
      </c>
      <c r="BT10" s="90"/>
      <c r="BU10" s="90"/>
      <c r="BV10" s="90"/>
      <c r="BW10" s="90"/>
      <c r="BX10" s="90"/>
      <c r="BY10" s="90"/>
      <c r="BZ10" s="90" t="n">
        <f aca="false">SUM(D10:BS10)</f>
        <v>56520</v>
      </c>
      <c r="CA10" s="90"/>
      <c r="CB10" s="90"/>
      <c r="CC10" s="90"/>
      <c r="CD10" s="90"/>
      <c r="CE10" s="16" t="s">
        <v>2000</v>
      </c>
      <c r="CF10" s="16" t="s">
        <v>1999</v>
      </c>
      <c r="CG10" s="16" t="s">
        <v>2001</v>
      </c>
      <c r="CH10" s="26" t="n">
        <v>41258</v>
      </c>
      <c r="CI10" s="27" t="s">
        <v>988</v>
      </c>
      <c r="CJ10" s="183" t="s">
        <v>2002</v>
      </c>
      <c r="CK10" s="27" t="n">
        <v>41258</v>
      </c>
      <c r="CL10" s="184"/>
      <c r="CN10" s="179" t="n">
        <v>41243</v>
      </c>
    </row>
    <row r="11" s="51" customFormat="true" ht="12.75" hidden="false" customHeight="false" outlineLevel="0" collapsed="false">
      <c r="A11" s="51" t="s">
        <v>583</v>
      </c>
      <c r="B11" s="88" t="s">
        <v>584</v>
      </c>
      <c r="C11" s="19" t="s">
        <v>586</v>
      </c>
      <c r="D11" s="161"/>
      <c r="E11" s="161"/>
      <c r="F11" s="161" t="n">
        <v>40</v>
      </c>
      <c r="G11" s="161" t="n">
        <v>1500</v>
      </c>
      <c r="H11" s="161"/>
      <c r="I11" s="161"/>
      <c r="J11" s="161"/>
      <c r="K11" s="161"/>
      <c r="L11" s="161" t="n">
        <v>1000</v>
      </c>
      <c r="M11" s="161"/>
      <c r="N11" s="161" t="n">
        <v>2400</v>
      </c>
      <c r="O11" s="161"/>
      <c r="P11" s="161"/>
      <c r="Q11" s="161"/>
      <c r="R11" s="161"/>
      <c r="S11" s="161"/>
      <c r="T11" s="161"/>
      <c r="U11" s="161"/>
      <c r="V11" s="161"/>
      <c r="W11" s="161" t="n">
        <v>1800</v>
      </c>
      <c r="X11" s="161"/>
      <c r="Y11" s="161"/>
      <c r="Z11" s="161"/>
      <c r="AA11" s="161" t="n">
        <v>30</v>
      </c>
      <c r="AB11" s="161"/>
      <c r="AC11" s="161"/>
      <c r="AD11" s="161"/>
      <c r="AE11" s="161"/>
      <c r="AF11" s="161" t="n">
        <v>400</v>
      </c>
      <c r="AG11" s="161"/>
      <c r="AH11" s="161" t="n">
        <v>3600</v>
      </c>
      <c r="AI11" s="161"/>
      <c r="AJ11" s="161"/>
      <c r="AK11" s="161"/>
      <c r="AL11" s="161"/>
      <c r="AM11" s="161" t="n">
        <v>2000</v>
      </c>
      <c r="AN11" s="161"/>
      <c r="AO11" s="161" t="n">
        <v>1540</v>
      </c>
      <c r="AP11" s="161"/>
      <c r="AQ11" s="161"/>
      <c r="AR11" s="161" t="n">
        <v>1400</v>
      </c>
      <c r="AS11" s="161" t="n">
        <v>1450</v>
      </c>
      <c r="AT11" s="161" t="n">
        <v>1550</v>
      </c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 t="n">
        <v>15490</v>
      </c>
      <c r="BO11" s="161" t="n">
        <v>16080</v>
      </c>
      <c r="BP11" s="161" t="n">
        <v>7300</v>
      </c>
      <c r="BQ11" s="161" t="n">
        <v>73000</v>
      </c>
      <c r="BR11" s="161"/>
      <c r="BS11" s="161" t="n">
        <v>800</v>
      </c>
      <c r="BT11" s="161"/>
      <c r="BU11" s="161"/>
      <c r="BV11" s="161"/>
      <c r="BW11" s="161"/>
      <c r="BX11" s="161"/>
      <c r="BY11" s="161"/>
      <c r="BZ11" s="161" t="n">
        <f aca="false">SUM(B11:BO11)</f>
        <v>50280</v>
      </c>
      <c r="CA11" s="252" t="s">
        <v>2003</v>
      </c>
      <c r="CB11" s="161" t="s">
        <v>2004</v>
      </c>
      <c r="CC11" s="161" t="s">
        <v>2005</v>
      </c>
      <c r="CD11" s="161" t="n">
        <v>474</v>
      </c>
      <c r="CE11" s="19" t="s">
        <v>2006</v>
      </c>
      <c r="CF11" s="19" t="s">
        <v>586</v>
      </c>
      <c r="CG11" s="19" t="s">
        <v>2007</v>
      </c>
      <c r="CH11" s="18" t="n">
        <v>41323</v>
      </c>
      <c r="CI11" s="20" t="s">
        <v>1021</v>
      </c>
      <c r="CJ11" s="164"/>
      <c r="CK11" s="20"/>
      <c r="CL11" s="165"/>
      <c r="CN11" s="166" t="n">
        <v>44413</v>
      </c>
      <c r="CP11" s="166"/>
    </row>
    <row r="12" s="51" customFormat="true" ht="12.75" hidden="false" customHeight="false" outlineLevel="0" collapsed="false">
      <c r="A12" s="51" t="s">
        <v>2008</v>
      </c>
      <c r="B12" s="88"/>
      <c r="C12" s="19" t="s">
        <v>591</v>
      </c>
      <c r="D12" s="161"/>
      <c r="E12" s="161"/>
      <c r="F12" s="161" t="n">
        <v>2877</v>
      </c>
      <c r="G12" s="161"/>
      <c r="H12" s="161"/>
      <c r="I12" s="161"/>
      <c r="J12" s="161"/>
      <c r="K12" s="161"/>
      <c r="L12" s="161" t="n">
        <v>4320</v>
      </c>
      <c r="M12" s="161" t="n">
        <v>412</v>
      </c>
      <c r="N12" s="161" t="n">
        <v>457.88</v>
      </c>
      <c r="O12" s="161" t="n">
        <v>457.88</v>
      </c>
      <c r="P12" s="161"/>
      <c r="Q12" s="161"/>
      <c r="R12" s="161" t="n">
        <v>529.8</v>
      </c>
      <c r="S12" s="161"/>
      <c r="T12" s="161" t="n">
        <v>658.2</v>
      </c>
      <c r="U12" s="161"/>
      <c r="V12" s="161"/>
      <c r="W12" s="161" t="n">
        <v>50</v>
      </c>
      <c r="X12" s="161"/>
      <c r="Y12" s="161"/>
      <c r="Z12" s="161" t="n">
        <v>26201</v>
      </c>
      <c r="AA12" s="161" t="n">
        <v>100</v>
      </c>
      <c r="AB12" s="161"/>
      <c r="AC12" s="161" t="n">
        <v>100</v>
      </c>
      <c r="AD12" s="161"/>
      <c r="AE12" s="161"/>
      <c r="AF12" s="161" t="n">
        <v>400</v>
      </c>
      <c r="AG12" s="161" t="n">
        <v>598</v>
      </c>
      <c r="AH12" s="161" t="n">
        <v>280.25</v>
      </c>
      <c r="AI12" s="161" t="n">
        <v>280.25</v>
      </c>
      <c r="AJ12" s="161"/>
      <c r="AK12" s="161"/>
      <c r="AL12" s="161"/>
      <c r="AM12" s="161" t="n">
        <v>13200</v>
      </c>
      <c r="AN12" s="161" t="n">
        <v>3805</v>
      </c>
      <c r="AO12" s="161" t="n">
        <v>4153.28</v>
      </c>
      <c r="AP12" s="161" t="n">
        <v>4153.28</v>
      </c>
      <c r="AQ12" s="161"/>
      <c r="AR12" s="161"/>
      <c r="AS12" s="161"/>
      <c r="AT12" s="161"/>
      <c r="AU12" s="161"/>
      <c r="AV12" s="161"/>
      <c r="AW12" s="161"/>
      <c r="AX12" s="161" t="n">
        <v>200</v>
      </c>
      <c r="AY12" s="161" t="n">
        <v>50</v>
      </c>
      <c r="AZ12" s="161" t="n">
        <v>50</v>
      </c>
      <c r="BA12" s="161" t="n">
        <v>50</v>
      </c>
      <c r="BB12" s="161" t="n">
        <v>472</v>
      </c>
      <c r="BC12" s="161" t="n">
        <v>28.2</v>
      </c>
      <c r="BD12" s="161" t="n">
        <v>28.2</v>
      </c>
      <c r="BE12" s="161" t="n">
        <v>200</v>
      </c>
      <c r="BF12" s="161" t="n">
        <v>150</v>
      </c>
      <c r="BG12" s="161" t="n">
        <v>50</v>
      </c>
      <c r="BH12" s="161"/>
      <c r="BI12" s="161"/>
      <c r="BJ12" s="161" t="n">
        <v>20351.54</v>
      </c>
      <c r="BK12" s="161" t="n">
        <v>20351.54</v>
      </c>
      <c r="BL12" s="161" t="n">
        <v>24496.7</v>
      </c>
      <c r="BM12" s="161"/>
      <c r="BN12" s="161" t="n">
        <v>19814.3</v>
      </c>
      <c r="BO12" s="161"/>
      <c r="BP12" s="161"/>
      <c r="BQ12" s="161"/>
      <c r="BR12" s="161"/>
      <c r="BS12" s="161"/>
      <c r="BT12" s="161" t="n">
        <v>6717</v>
      </c>
      <c r="BU12" s="161" t="n">
        <v>2997.4</v>
      </c>
      <c r="BV12" s="161" t="n">
        <v>2996.34</v>
      </c>
      <c r="BW12" s="161" t="n">
        <v>3879.16</v>
      </c>
      <c r="BX12" s="161" t="n">
        <v>1317.53</v>
      </c>
      <c r="BY12" s="161"/>
      <c r="BZ12" s="161" t="n">
        <f aca="false">SUM(D12:BX12)</f>
        <v>167233.73</v>
      </c>
      <c r="CA12" s="252" t="s">
        <v>2009</v>
      </c>
      <c r="CB12" s="161" t="s">
        <v>2010</v>
      </c>
      <c r="CC12" s="161" t="s">
        <v>2011</v>
      </c>
      <c r="CD12" s="161" t="n">
        <v>30</v>
      </c>
      <c r="CE12" s="19" t="s">
        <v>2012</v>
      </c>
      <c r="CF12" s="19" t="s">
        <v>591</v>
      </c>
      <c r="CG12" s="19" t="s">
        <v>594</v>
      </c>
      <c r="CH12" s="18" t="n">
        <v>41627</v>
      </c>
      <c r="CI12" s="20" t="s">
        <v>1021</v>
      </c>
      <c r="CJ12" s="164"/>
      <c r="CK12" s="20"/>
      <c r="CL12" s="165"/>
      <c r="CN12" s="166" t="n">
        <v>43872</v>
      </c>
      <c r="CO12" s="51" t="s">
        <v>2013</v>
      </c>
    </row>
    <row r="13" customFormat="false" ht="12" hidden="false" customHeight="false" outlineLevel="0" collapsed="false">
      <c r="A13" s="69" t="s">
        <v>595</v>
      </c>
      <c r="B13" s="74" t="s">
        <v>596</v>
      </c>
      <c r="C13" s="16" t="s">
        <v>598</v>
      </c>
      <c r="D13" s="90"/>
      <c r="E13" s="90"/>
      <c r="F13" s="90" t="n">
        <v>800</v>
      </c>
      <c r="G13" s="90"/>
      <c r="H13" s="90"/>
      <c r="I13" s="90"/>
      <c r="J13" s="90"/>
      <c r="K13" s="90"/>
      <c r="L13" s="90" t="n">
        <v>350</v>
      </c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 t="n">
        <v>250</v>
      </c>
      <c r="Z13" s="90"/>
      <c r="AA13" s="90"/>
      <c r="AB13" s="90"/>
      <c r="AC13" s="90"/>
      <c r="AD13" s="90"/>
      <c r="AE13" s="90"/>
      <c r="AF13" s="90" t="n">
        <v>500</v>
      </c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 t="n">
        <v>550</v>
      </c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 t="n">
        <f aca="false">SUM(D13:BS13)</f>
        <v>2450</v>
      </c>
      <c r="CA13" s="90"/>
      <c r="CB13" s="90"/>
      <c r="CC13" s="90"/>
      <c r="CD13" s="90"/>
      <c r="CE13" s="16" t="s">
        <v>597</v>
      </c>
      <c r="CF13" s="16" t="s">
        <v>598</v>
      </c>
      <c r="CG13" s="16" t="s">
        <v>600</v>
      </c>
      <c r="CH13" s="26" t="n">
        <v>41323</v>
      </c>
      <c r="CI13" s="27" t="s">
        <v>988</v>
      </c>
      <c r="CJ13" s="183"/>
      <c r="CK13" s="27"/>
      <c r="CL13" s="184"/>
    </row>
    <row r="14" customFormat="false" ht="12.75" hidden="false" customHeight="false" outlineLevel="0" collapsed="false">
      <c r="A14" s="69" t="s">
        <v>610</v>
      </c>
      <c r="B14" s="74" t="s">
        <v>2014</v>
      </c>
      <c r="C14" s="16" t="s">
        <v>2015</v>
      </c>
      <c r="D14" s="90"/>
      <c r="E14" s="90"/>
      <c r="F14" s="90"/>
      <c r="G14" s="90"/>
      <c r="H14" s="90"/>
      <c r="I14" s="90" t="n">
        <v>3991</v>
      </c>
      <c r="J14" s="90"/>
      <c r="K14" s="90"/>
      <c r="L14" s="90"/>
      <c r="M14" s="90"/>
      <c r="N14" s="90"/>
      <c r="O14" s="90"/>
      <c r="P14" s="90"/>
      <c r="Q14" s="90"/>
      <c r="R14" s="90" t="n">
        <v>6000</v>
      </c>
      <c r="S14" s="90"/>
      <c r="T14" s="90"/>
      <c r="U14" s="90"/>
      <c r="V14" s="90"/>
      <c r="W14" s="90"/>
      <c r="X14" s="90" t="n">
        <v>2000</v>
      </c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 t="n">
        <v>3891</v>
      </c>
      <c r="AK14" s="90"/>
      <c r="AL14" s="90"/>
      <c r="AM14" s="90"/>
      <c r="AN14" s="90"/>
      <c r="AO14" s="90"/>
      <c r="AP14" s="90"/>
      <c r="AQ14" s="90" t="n">
        <v>1650</v>
      </c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 t="n">
        <f aca="false">SUM(D14:BS14)</f>
        <v>17532</v>
      </c>
      <c r="CA14" s="252" t="s">
        <v>2016</v>
      </c>
      <c r="CB14" s="90" t="s">
        <v>2017</v>
      </c>
      <c r="CC14" s="90" t="s">
        <v>2018</v>
      </c>
      <c r="CD14" s="90" t="n">
        <v>95</v>
      </c>
      <c r="CE14" s="16" t="s">
        <v>612</v>
      </c>
      <c r="CF14" s="16" t="s">
        <v>2015</v>
      </c>
      <c r="CG14" s="92" t="s">
        <v>615</v>
      </c>
      <c r="CH14" s="26" t="n">
        <v>42954</v>
      </c>
      <c r="CI14" s="27"/>
      <c r="CJ14" s="183" t="s">
        <v>2019</v>
      </c>
      <c r="CK14" s="27" t="n">
        <v>42975</v>
      </c>
      <c r="CL14" s="184"/>
      <c r="CO14" s="69" t="s">
        <v>2020</v>
      </c>
    </row>
    <row r="15" customFormat="false" ht="12.75" hidden="false" customHeight="false" outlineLevel="0" collapsed="false">
      <c r="A15" s="69" t="s">
        <v>610</v>
      </c>
      <c r="B15" s="74" t="s">
        <v>2021</v>
      </c>
      <c r="C15" s="89" t="s">
        <v>2022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 t="n">
        <v>768</v>
      </c>
      <c r="Q15" s="90"/>
      <c r="R15" s="90"/>
      <c r="S15" s="90" t="n">
        <v>120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 t="n">
        <v>656</v>
      </c>
      <c r="AL15" s="90"/>
      <c r="AM15" s="90"/>
      <c r="AN15" s="90"/>
      <c r="AO15" s="90"/>
      <c r="AP15" s="90"/>
      <c r="AQ15" s="90"/>
      <c r="AR15" s="90" t="n">
        <v>358</v>
      </c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 t="n">
        <f aca="false">SUM(D15:BS15)</f>
        <v>2982</v>
      </c>
      <c r="CA15" s="252" t="s">
        <v>2016</v>
      </c>
      <c r="CB15" s="90" t="s">
        <v>2017</v>
      </c>
      <c r="CC15" s="90" t="s">
        <v>2023</v>
      </c>
      <c r="CD15" s="90" t="n">
        <v>57</v>
      </c>
      <c r="CE15" s="16" t="s">
        <v>2024</v>
      </c>
      <c r="CF15" s="89" t="s">
        <v>2022</v>
      </c>
      <c r="CG15" s="16" t="s">
        <v>2025</v>
      </c>
      <c r="CH15" s="26" t="n">
        <v>43245</v>
      </c>
      <c r="CI15" s="27"/>
      <c r="CJ15" s="183"/>
      <c r="CK15" s="27"/>
      <c r="CL15" s="184"/>
      <c r="CN15" s="179" t="n">
        <v>43202</v>
      </c>
      <c r="CO15" s="69" t="s">
        <v>2026</v>
      </c>
    </row>
    <row r="16" customFormat="false" ht="12" hidden="false" customHeight="false" outlineLevel="0" collapsed="false">
      <c r="B16" s="74"/>
      <c r="C16" s="16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 t="n">
        <f aca="false">SUM(D16:BS16)</f>
        <v>0</v>
      </c>
      <c r="CA16" s="90"/>
      <c r="CB16" s="90"/>
      <c r="CC16" s="90"/>
      <c r="CD16" s="90"/>
      <c r="CE16" s="16"/>
      <c r="CF16" s="16"/>
      <c r="CG16" s="16"/>
      <c r="CH16" s="26"/>
      <c r="CI16" s="27"/>
      <c r="CJ16" s="183"/>
      <c r="CK16" s="27"/>
      <c r="CL16" s="184"/>
    </row>
    <row r="17" customFormat="false" ht="12" hidden="false" customHeight="false" outlineLevel="0" collapsed="false">
      <c r="B17" s="180"/>
      <c r="C17" s="16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 t="n">
        <f aca="false">SUM(D17:BS17)</f>
        <v>0</v>
      </c>
      <c r="CA17" s="90"/>
      <c r="CB17" s="90"/>
      <c r="CC17" s="90"/>
      <c r="CD17" s="90"/>
      <c r="CE17" s="16"/>
      <c r="CF17" s="16"/>
      <c r="CG17" s="16"/>
      <c r="CH17" s="13"/>
      <c r="CI17" s="21"/>
      <c r="CJ17" s="183"/>
      <c r="CK17" s="27"/>
      <c r="CL17" s="184"/>
    </row>
    <row r="18" customFormat="false" ht="12" hidden="false" customHeight="false" outlineLevel="0" collapsed="false">
      <c r="B18" s="180"/>
      <c r="C18" s="16"/>
      <c r="D18" s="324"/>
      <c r="E18" s="324"/>
      <c r="F18" s="324"/>
      <c r="G18" s="324"/>
      <c r="H18" s="324"/>
      <c r="I18" s="324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17"/>
      <c r="W18" s="17"/>
      <c r="X18" s="17"/>
      <c r="Y18" s="17"/>
      <c r="Z18" s="17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17"/>
      <c r="AY18" s="325"/>
      <c r="AZ18" s="325"/>
      <c r="BA18" s="325"/>
      <c r="BB18" s="325"/>
      <c r="BC18" s="325"/>
      <c r="BD18" s="325"/>
      <c r="BE18" s="325"/>
      <c r="BF18" s="17"/>
      <c r="BG18" s="17"/>
      <c r="BH18" s="17"/>
      <c r="BI18" s="325"/>
      <c r="BJ18" s="325"/>
      <c r="BK18" s="325"/>
      <c r="BL18" s="325"/>
      <c r="BM18" s="325"/>
      <c r="BN18" s="325"/>
      <c r="BO18" s="325"/>
      <c r="BP18" s="325"/>
      <c r="BQ18" s="325"/>
      <c r="BR18" s="325"/>
      <c r="BS18" s="325"/>
      <c r="BT18" s="326"/>
      <c r="BU18" s="326"/>
      <c r="BV18" s="326"/>
      <c r="BW18" s="326"/>
      <c r="BX18" s="326"/>
      <c r="BY18" s="326"/>
      <c r="BZ18" s="90" t="n">
        <f aca="false">SUM(D18:BS18)</f>
        <v>0</v>
      </c>
      <c r="CA18" s="90"/>
      <c r="CB18" s="90"/>
      <c r="CC18" s="90"/>
      <c r="CD18" s="90"/>
      <c r="CE18" s="16"/>
      <c r="CF18" s="16"/>
      <c r="CG18" s="16"/>
      <c r="CH18" s="13"/>
      <c r="CI18" s="21"/>
      <c r="CJ18" s="183"/>
      <c r="CK18" s="27"/>
      <c r="CL18" s="184"/>
    </row>
    <row r="19" customFormat="false" ht="12" hidden="false" customHeight="false" outlineLevel="0" collapsed="false">
      <c r="B19" s="180"/>
      <c r="C19" s="16"/>
      <c r="D19" s="324"/>
      <c r="E19" s="324"/>
      <c r="F19" s="324"/>
      <c r="G19" s="324"/>
      <c r="H19" s="324"/>
      <c r="I19" s="324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17"/>
      <c r="W19" s="17"/>
      <c r="X19" s="17"/>
      <c r="Y19" s="17"/>
      <c r="Z19" s="17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325"/>
      <c r="AZ19" s="17"/>
      <c r="BA19" s="17"/>
      <c r="BB19" s="17"/>
      <c r="BC19" s="17"/>
      <c r="BD19" s="17"/>
      <c r="BE19" s="325"/>
      <c r="BF19" s="17"/>
      <c r="BG19" s="17"/>
      <c r="BH19" s="17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16"/>
      <c r="CF19" s="16"/>
      <c r="CG19" s="16"/>
      <c r="CH19" s="197"/>
      <c r="CI19" s="21"/>
      <c r="CJ19" s="183"/>
      <c r="CK19" s="27"/>
      <c r="CL19" s="184"/>
    </row>
    <row r="20" customFormat="false" ht="12" hidden="false" customHeight="false" outlineLevel="0" collapsed="false">
      <c r="D20" s="287" t="n">
        <f aca="false">SUM(D5:D19)</f>
        <v>2853</v>
      </c>
      <c r="E20" s="287" t="n">
        <f aca="false">SUM(E5:E19)</f>
        <v>13177</v>
      </c>
      <c r="F20" s="287" t="n">
        <f aca="false">SUM(F5:F19)</f>
        <v>159887</v>
      </c>
      <c r="G20" s="287"/>
      <c r="H20" s="287"/>
      <c r="I20" s="287" t="n">
        <f aca="false">SUM(I5:I19)</f>
        <v>5166.52</v>
      </c>
      <c r="J20" s="287" t="n">
        <f aca="false">SUM(J5:J19)</f>
        <v>5531</v>
      </c>
      <c r="K20" s="287" t="n">
        <f aca="false">SUM(K5:K19)</f>
        <v>25140</v>
      </c>
      <c r="L20" s="287" t="n">
        <f aca="false">SUM(L5:L19)</f>
        <v>106513</v>
      </c>
      <c r="M20" s="287" t="n">
        <f aca="false">SUM(M5:M19)</f>
        <v>412</v>
      </c>
      <c r="N20" s="287" t="n">
        <f aca="false">SUM(N5:N19)</f>
        <v>2857.88</v>
      </c>
      <c r="O20" s="287"/>
      <c r="P20" s="287"/>
      <c r="Q20" s="287"/>
      <c r="R20" s="287" t="n">
        <f aca="false">SUM(R5:R19)</f>
        <v>7626.96</v>
      </c>
      <c r="S20" s="287"/>
      <c r="T20" s="287"/>
      <c r="U20" s="287"/>
      <c r="V20" s="287" t="n">
        <f aca="false">SUM(V5:V19)</f>
        <v>208</v>
      </c>
      <c r="W20" s="287" t="n">
        <f aca="false">SUM(W5:W19)</f>
        <v>1961</v>
      </c>
      <c r="X20" s="287" t="n">
        <f aca="false">SUM(X5:X19)</f>
        <v>2000</v>
      </c>
      <c r="Y20" s="287" t="n">
        <f aca="false">SUM(Y5:Y19)</f>
        <v>250</v>
      </c>
      <c r="Z20" s="287" t="n">
        <f aca="false">SUM(Z5:Z19)</f>
        <v>26201</v>
      </c>
      <c r="AA20" s="287" t="n">
        <f aca="false">SUM(AA5:AA19)</f>
        <v>130</v>
      </c>
      <c r="AB20" s="287"/>
      <c r="AC20" s="287" t="n">
        <f aca="false">SUM(AC5:AC19)</f>
        <v>100</v>
      </c>
      <c r="AD20" s="287" t="n">
        <f aca="false">SUM(AD5:AD19)</f>
        <v>1560</v>
      </c>
      <c r="AE20" s="287" t="n">
        <f aca="false">SUM(AE5:AE19)</f>
        <v>56000</v>
      </c>
      <c r="AF20" s="287" t="n">
        <f aca="false">SUM(AF5:AF19)</f>
        <v>9220</v>
      </c>
      <c r="AG20" s="287" t="n">
        <f aca="false">SUM(AG5:AG19)</f>
        <v>598</v>
      </c>
      <c r="AH20" s="287" t="n">
        <f aca="false">SUM(AH5:AH19)</f>
        <v>3880.25</v>
      </c>
      <c r="AI20" s="287" t="n">
        <f aca="false">SUM(AI5:AI19)</f>
        <v>538.38</v>
      </c>
      <c r="AJ20" s="287" t="n">
        <f aca="false">SUM(AJ5:AJ19)</f>
        <v>4184.88</v>
      </c>
      <c r="AK20" s="287"/>
      <c r="AL20" s="287"/>
      <c r="AM20" s="287" t="n">
        <f aca="false">SUM(AM5:AM19)</f>
        <v>28520</v>
      </c>
      <c r="AN20" s="287" t="n">
        <f aca="false">SUM(AN5:AN19)</f>
        <v>3805</v>
      </c>
      <c r="AO20" s="287" t="n">
        <f aca="false">SUM(AO5:AO19)</f>
        <v>5693.28</v>
      </c>
      <c r="AP20" s="287" t="n">
        <f aca="false">SUM(AP5:AP19)</f>
        <v>4497.45</v>
      </c>
      <c r="AQ20" s="287" t="n">
        <f aca="false">SUM(AQ5:AQ19)</f>
        <v>2041.88</v>
      </c>
      <c r="AR20" s="287"/>
      <c r="AS20" s="287"/>
      <c r="AT20" s="287"/>
      <c r="AU20" s="287"/>
      <c r="AV20" s="287"/>
      <c r="AW20" s="287"/>
      <c r="AX20" s="287" t="n">
        <f aca="false">SUM(AX5:AX19)</f>
        <v>750</v>
      </c>
      <c r="AY20" s="287" t="n">
        <f aca="false">SUM(AY5:AY19)</f>
        <v>50</v>
      </c>
      <c r="AZ20" s="287" t="n">
        <f aca="false">SUM(AZ5:AZ19)</f>
        <v>50</v>
      </c>
      <c r="BA20" s="287" t="n">
        <f aca="false">SUM(BA5:BA19)</f>
        <v>50</v>
      </c>
      <c r="BB20" s="287" t="n">
        <f aca="false">SUM(BB5:BB19)</f>
        <v>472</v>
      </c>
      <c r="BC20" s="287" t="n">
        <f aca="false">SUM(BC5:BC19)</f>
        <v>28.2</v>
      </c>
      <c r="BD20" s="287" t="n">
        <f aca="false">SUM(BD5:BD19)</f>
        <v>28.2</v>
      </c>
      <c r="BE20" s="287" t="n">
        <f aca="false">SUM(BE5:BE19)</f>
        <v>200</v>
      </c>
      <c r="BF20" s="287" t="n">
        <f aca="false">SUM(BF5:BF19)</f>
        <v>150</v>
      </c>
      <c r="BG20" s="287" t="n">
        <f aca="false">SUM(BG5:BG19)</f>
        <v>50</v>
      </c>
      <c r="BH20" s="287" t="n">
        <f aca="false">SUM(BH5:BH19)</f>
        <v>0</v>
      </c>
      <c r="BI20" s="287" t="n">
        <f aca="false">SUM(BI5:BI19)</f>
        <v>1800</v>
      </c>
      <c r="BJ20" s="287" t="n">
        <f aca="false">SUM(BJ5:BJ19)</f>
        <v>20351.54</v>
      </c>
      <c r="BK20" s="287" t="n">
        <f aca="false">SUM(BK5:BK19)</f>
        <v>20351.54</v>
      </c>
      <c r="BL20" s="287" t="n">
        <f aca="false">SUM(BL5:BL19)</f>
        <v>24496.7</v>
      </c>
      <c r="BM20" s="287"/>
      <c r="BN20" s="287"/>
      <c r="BO20" s="287"/>
      <c r="BP20" s="287"/>
      <c r="BQ20" s="287"/>
      <c r="BR20" s="287"/>
      <c r="BS20" s="287" t="n">
        <f aca="false">SUM(BS5:BS19)</f>
        <v>17720</v>
      </c>
      <c r="BT20" s="287" t="n">
        <f aca="false">SUM(BT5:BT19)</f>
        <v>6717</v>
      </c>
      <c r="BU20" s="287" t="n">
        <f aca="false">SUM(BU5:BU19)</f>
        <v>2997.4</v>
      </c>
      <c r="BV20" s="287" t="n">
        <f aca="false">SUM(BV5:BV19)</f>
        <v>7195.26</v>
      </c>
      <c r="BW20" s="287" t="n">
        <f aca="false">SUM(BW5:BW19)</f>
        <v>8659.63</v>
      </c>
      <c r="BX20" s="287"/>
      <c r="BY20" s="287"/>
      <c r="BZ20" s="287" t="n">
        <f aca="false">SUM(BZ5:BZ19)</f>
        <v>784428.68</v>
      </c>
      <c r="CA20" s="287"/>
      <c r="CB20" s="287"/>
      <c r="CC20" s="287"/>
      <c r="CD20" s="287"/>
    </row>
    <row r="24" customFormat="false" ht="12" hidden="false" customHeight="false" outlineLevel="0" collapsed="false">
      <c r="W24" s="287"/>
      <c r="X24" s="287"/>
    </row>
  </sheetData>
  <mergeCells count="2">
    <mergeCell ref="B1:BI1"/>
    <mergeCell ref="D3:BS3"/>
  </mergeCells>
  <hyperlinks>
    <hyperlink ref="CA5" r:id="rId1" display="cirilo.uribe@imss.gob.mx"/>
    <hyperlink ref="CA9" r:id="rId2" display="lucrecia.marron@vallartamedicalcenter.mx"/>
    <hyperlink ref="CA11" r:id="rId3" display="david.roman@imss.gob.mx"/>
    <hyperlink ref="CA12" r:id="rId4" display="carlos.morelos@hospiten.com"/>
    <hyperlink ref="CA14" r:id="rId5" display="hector.barraza@hospitalcmq.com"/>
    <hyperlink ref="CA15" r:id="rId6" display="hector.barraza@hospitalcmq.com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AK1" activePane="topRight" state="frozen"/>
      <selection pane="topLeft" activeCell="A1" activeCellId="0" sqref="A1"/>
      <selection pane="topRight" activeCell="AQ8" activeCellId="0" sqref="AQ8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3.28"/>
    <col collapsed="false" customWidth="true" hidden="false" outlineLevel="0" max="18" min="3" style="69" width="8.85"/>
    <col collapsed="false" customWidth="true" hidden="false" outlineLevel="0" max="19" min="19" style="69" width="7.14"/>
    <col collapsed="false" customWidth="true" hidden="false" outlineLevel="0" max="27" min="20" style="69" width="8.85"/>
    <col collapsed="false" customWidth="true" hidden="false" outlineLevel="0" max="28" min="28" style="69" width="7.14"/>
    <col collapsed="false" customWidth="true" hidden="false" outlineLevel="0" max="36" min="29" style="69" width="7.42"/>
    <col collapsed="false" customWidth="true" hidden="false" outlineLevel="0" max="41" min="37" style="69" width="9.85"/>
    <col collapsed="false" customWidth="true" hidden="false" outlineLevel="0" max="42" min="42" style="69" width="16.84"/>
    <col collapsed="false" customWidth="false" hidden="false" outlineLevel="0" max="43" min="43" style="69" width="11.42"/>
    <col collapsed="false" customWidth="true" hidden="false" outlineLevel="0" max="44" min="44" style="69" width="16.84"/>
    <col collapsed="false" customWidth="false" hidden="false" outlineLevel="0" max="45" min="45" style="69" width="11.42"/>
    <col collapsed="false" customWidth="false" hidden="false" outlineLevel="0" max="46" min="46" style="64" width="11.42"/>
    <col collapsed="false" customWidth="false" hidden="false" outlineLevel="0" max="257" min="47" style="69" width="11.42"/>
  </cols>
  <sheetData>
    <row r="1" customFormat="false" ht="15.75" hidden="false" customHeight="false" outlineLevel="0" collapsed="false">
      <c r="B1" s="327" t="s">
        <v>2027</v>
      </c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8"/>
      <c r="AE1" s="328"/>
      <c r="AF1" s="328"/>
      <c r="AG1" s="328"/>
      <c r="AH1" s="328"/>
      <c r="AI1" s="328"/>
      <c r="AJ1" s="328"/>
      <c r="AK1" s="114"/>
      <c r="AL1" s="114"/>
      <c r="AM1" s="114"/>
      <c r="AN1" s="114"/>
      <c r="AO1" s="114"/>
    </row>
    <row r="2" s="1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T2" s="64"/>
    </row>
    <row r="3" customFormat="false" ht="33" hidden="false" customHeight="true" outlineLevel="0" collapsed="false">
      <c r="A3" s="69" t="s">
        <v>0</v>
      </c>
      <c r="B3" s="71" t="s">
        <v>202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71" t="s">
        <v>727</v>
      </c>
      <c r="AM3" s="5" t="s">
        <v>728</v>
      </c>
      <c r="AN3" s="5" t="s">
        <v>729</v>
      </c>
      <c r="AO3" s="5" t="s">
        <v>730</v>
      </c>
      <c r="AP3" s="71" t="s">
        <v>2</v>
      </c>
      <c r="AQ3" s="5" t="s">
        <v>3</v>
      </c>
      <c r="AR3" s="71" t="s">
        <v>731</v>
      </c>
      <c r="AS3" s="71" t="s">
        <v>732</v>
      </c>
      <c r="AT3" s="5" t="s">
        <v>1457</v>
      </c>
    </row>
    <row r="4" customFormat="false" ht="93.75" hidden="false" customHeight="true" outlineLevel="0" collapsed="false">
      <c r="B4" s="122"/>
      <c r="C4" s="329" t="s">
        <v>2029</v>
      </c>
      <c r="D4" s="329" t="s">
        <v>2030</v>
      </c>
      <c r="E4" s="329" t="s">
        <v>2031</v>
      </c>
      <c r="F4" s="329" t="s">
        <v>2032</v>
      </c>
      <c r="G4" s="329" t="s">
        <v>2033</v>
      </c>
      <c r="H4" s="329" t="s">
        <v>2034</v>
      </c>
      <c r="I4" s="329" t="s">
        <v>2035</v>
      </c>
      <c r="J4" s="329" t="s">
        <v>2036</v>
      </c>
      <c r="K4" s="330" t="s">
        <v>2037</v>
      </c>
      <c r="L4" s="330" t="s">
        <v>2038</v>
      </c>
      <c r="M4" s="330" t="s">
        <v>2039</v>
      </c>
      <c r="N4" s="330" t="s">
        <v>2040</v>
      </c>
      <c r="O4" s="330" t="s">
        <v>2041</v>
      </c>
      <c r="P4" s="330" t="s">
        <v>2042</v>
      </c>
      <c r="Q4" s="330" t="s">
        <v>2043</v>
      </c>
      <c r="R4" s="330" t="s">
        <v>2044</v>
      </c>
      <c r="S4" s="126" t="s">
        <v>2045</v>
      </c>
      <c r="T4" s="300" t="s">
        <v>2046</v>
      </c>
      <c r="U4" s="300" t="s">
        <v>2047</v>
      </c>
      <c r="V4" s="300" t="s">
        <v>2048</v>
      </c>
      <c r="W4" s="300" t="s">
        <v>2049</v>
      </c>
      <c r="X4" s="300" t="s">
        <v>2050</v>
      </c>
      <c r="Y4" s="300" t="s">
        <v>2051</v>
      </c>
      <c r="Z4" s="300" t="s">
        <v>2052</v>
      </c>
      <c r="AA4" s="300" t="s">
        <v>2053</v>
      </c>
      <c r="AB4" s="331" t="s">
        <v>892</v>
      </c>
      <c r="AC4" s="249" t="s">
        <v>943</v>
      </c>
      <c r="AD4" s="249" t="s">
        <v>945</v>
      </c>
      <c r="AE4" s="249" t="s">
        <v>946</v>
      </c>
      <c r="AF4" s="249" t="s">
        <v>1388</v>
      </c>
      <c r="AG4" s="249" t="s">
        <v>2054</v>
      </c>
      <c r="AH4" s="249" t="s">
        <v>2055</v>
      </c>
      <c r="AI4" s="249" t="s">
        <v>2056</v>
      </c>
      <c r="AJ4" s="249" t="s">
        <v>2057</v>
      </c>
      <c r="AK4" s="251" t="s">
        <v>970</v>
      </c>
      <c r="AL4" s="251"/>
      <c r="AM4" s="251"/>
      <c r="AN4" s="251"/>
      <c r="AO4" s="251"/>
      <c r="AP4" s="11"/>
      <c r="AQ4" s="12"/>
      <c r="AR4" s="15"/>
      <c r="AS4" s="156"/>
      <c r="AT4" s="157"/>
      <c r="AV4" s="69" t="s">
        <v>735</v>
      </c>
      <c r="AW4" s="69" t="s">
        <v>737</v>
      </c>
    </row>
    <row r="5" customFormat="false" ht="12" hidden="false" customHeight="false" outlineLevel="0" collapsed="false">
      <c r="A5" s="69" t="s">
        <v>2058</v>
      </c>
      <c r="B5" s="74" t="s">
        <v>2059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 t="n">
        <v>12000</v>
      </c>
      <c r="T5" s="90"/>
      <c r="U5" s="90"/>
      <c r="V5" s="90"/>
      <c r="W5" s="90"/>
      <c r="X5" s="90"/>
      <c r="Y5" s="90"/>
      <c r="Z5" s="90"/>
      <c r="AA5" s="90"/>
      <c r="AB5" s="90" t="n">
        <v>24000</v>
      </c>
      <c r="AC5" s="90"/>
      <c r="AD5" s="90"/>
      <c r="AE5" s="90"/>
      <c r="AF5" s="90"/>
      <c r="AG5" s="90"/>
      <c r="AH5" s="90"/>
      <c r="AI5" s="90"/>
      <c r="AJ5" s="90"/>
      <c r="AK5" s="90" t="n">
        <f aca="false">SUM(C5:AC5)</f>
        <v>36000</v>
      </c>
      <c r="AL5" s="90"/>
      <c r="AM5" s="90"/>
      <c r="AN5" s="90"/>
      <c r="AO5" s="90"/>
      <c r="AP5" s="16"/>
      <c r="AQ5" s="16" t="s">
        <v>2060</v>
      </c>
      <c r="AR5" s="16" t="s">
        <v>636</v>
      </c>
      <c r="AS5" s="26" t="n">
        <v>41258</v>
      </c>
      <c r="AT5" s="21" t="s">
        <v>988</v>
      </c>
      <c r="AV5" s="179" t="n">
        <v>41225</v>
      </c>
    </row>
    <row r="6" customFormat="false" ht="12" hidden="false" customHeight="false" outlineLevel="0" collapsed="false">
      <c r="A6" s="69" t="s">
        <v>2061</v>
      </c>
      <c r="B6" s="74" t="s">
        <v>2062</v>
      </c>
      <c r="C6" s="90" t="n">
        <v>19500</v>
      </c>
      <c r="D6" s="90"/>
      <c r="E6" s="90" t="n">
        <v>19520</v>
      </c>
      <c r="F6" s="90"/>
      <c r="G6" s="90"/>
      <c r="H6" s="90"/>
      <c r="I6" s="90"/>
      <c r="J6" s="90" t="n">
        <v>19520</v>
      </c>
      <c r="K6" s="90" t="n">
        <v>84500</v>
      </c>
      <c r="L6" s="90"/>
      <c r="M6" s="90" t="n">
        <v>84530</v>
      </c>
      <c r="N6" s="90"/>
      <c r="O6" s="90"/>
      <c r="P6" s="90"/>
      <c r="Q6" s="90"/>
      <c r="R6" s="90" t="n">
        <v>84530</v>
      </c>
      <c r="S6" s="90"/>
      <c r="T6" s="90" t="n">
        <v>83500</v>
      </c>
      <c r="U6" s="90"/>
      <c r="V6" s="90" t="n">
        <v>83600</v>
      </c>
      <c r="W6" s="90"/>
      <c r="X6" s="90"/>
      <c r="Y6" s="90"/>
      <c r="Z6" s="90"/>
      <c r="AA6" s="90" t="n">
        <v>83600</v>
      </c>
      <c r="AB6" s="90"/>
      <c r="AC6" s="90" t="n">
        <v>82</v>
      </c>
      <c r="AD6" s="90"/>
      <c r="AE6" s="90" t="n">
        <v>82</v>
      </c>
      <c r="AF6" s="90"/>
      <c r="AG6" s="90"/>
      <c r="AH6" s="90"/>
      <c r="AI6" s="90"/>
      <c r="AJ6" s="90" t="n">
        <v>82</v>
      </c>
      <c r="AK6" s="90" t="n">
        <f aca="false">SUM(C6:AC6)</f>
        <v>562882</v>
      </c>
      <c r="AL6" s="90"/>
      <c r="AM6" s="90" t="s">
        <v>2063</v>
      </c>
      <c r="AN6" s="90" t="s">
        <v>2064</v>
      </c>
      <c r="AO6" s="90" t="n">
        <v>8</v>
      </c>
      <c r="AP6" s="16" t="s">
        <v>2065</v>
      </c>
      <c r="AQ6" s="16" t="s">
        <v>2066</v>
      </c>
      <c r="AR6" s="16" t="s">
        <v>2067</v>
      </c>
      <c r="AS6" s="26"/>
      <c r="AT6" s="21" t="s">
        <v>2068</v>
      </c>
      <c r="AV6" s="179" t="n">
        <v>44817</v>
      </c>
    </row>
    <row r="7" s="51" customFormat="true" ht="12.75" hidden="false" customHeight="false" outlineLevel="0" collapsed="false">
      <c r="A7" s="51" t="s">
        <v>2069</v>
      </c>
      <c r="B7" s="88" t="s">
        <v>2070</v>
      </c>
      <c r="C7" s="161" t="n">
        <v>41500</v>
      </c>
      <c r="D7" s="161"/>
      <c r="E7" s="161" t="n">
        <v>41500</v>
      </c>
      <c r="F7" s="161" t="n">
        <v>41500</v>
      </c>
      <c r="G7" s="161"/>
      <c r="H7" s="161"/>
      <c r="I7" s="161"/>
      <c r="J7" s="161" t="n">
        <v>41500</v>
      </c>
      <c r="K7" s="161" t="n">
        <v>319500</v>
      </c>
      <c r="L7" s="161"/>
      <c r="M7" s="161" t="n">
        <v>319500</v>
      </c>
      <c r="N7" s="161" t="n">
        <v>319500</v>
      </c>
      <c r="O7" s="161"/>
      <c r="P7" s="161"/>
      <c r="Q7" s="161"/>
      <c r="R7" s="161" t="n">
        <v>319500</v>
      </c>
      <c r="S7" s="161"/>
      <c r="T7" s="161" t="n">
        <v>169500</v>
      </c>
      <c r="U7" s="161"/>
      <c r="V7" s="161" t="n">
        <v>169500</v>
      </c>
      <c r="W7" s="161" t="n">
        <v>169500</v>
      </c>
      <c r="X7" s="161"/>
      <c r="Y7" s="161"/>
      <c r="Z7" s="161"/>
      <c r="AA7" s="161" t="n">
        <v>169500</v>
      </c>
      <c r="AB7" s="161"/>
      <c r="AC7" s="161" t="n">
        <v>135</v>
      </c>
      <c r="AD7" s="161"/>
      <c r="AE7" s="161" t="n">
        <v>135</v>
      </c>
      <c r="AF7" s="161" t="n">
        <v>135</v>
      </c>
      <c r="AG7" s="161"/>
      <c r="AH7" s="161"/>
      <c r="AI7" s="161"/>
      <c r="AJ7" s="161" t="n">
        <v>135</v>
      </c>
      <c r="AK7" s="161" t="n">
        <f aca="false">SUM(C7:AC7)</f>
        <v>2122135</v>
      </c>
      <c r="AL7" s="252"/>
      <c r="AM7" s="161" t="s">
        <v>2069</v>
      </c>
      <c r="AN7" s="161" t="s">
        <v>2071</v>
      </c>
      <c r="AO7" s="161" t="n">
        <v>19</v>
      </c>
      <c r="AP7" s="99" t="s">
        <v>2072</v>
      </c>
      <c r="AQ7" s="19" t="s">
        <v>2073</v>
      </c>
      <c r="AR7" s="19" t="s">
        <v>2074</v>
      </c>
      <c r="AS7" s="18"/>
      <c r="AT7" s="20" t="s">
        <v>2068</v>
      </c>
      <c r="AV7" s="166" t="n">
        <v>44817</v>
      </c>
    </row>
    <row r="8" s="51" customFormat="true" ht="12.75" hidden="false" customHeight="false" outlineLevel="0" collapsed="false">
      <c r="A8" s="51" t="s">
        <v>2075</v>
      </c>
      <c r="B8" s="88" t="s">
        <v>2062</v>
      </c>
      <c r="C8" s="161" t="n">
        <v>1202500</v>
      </c>
      <c r="D8" s="161"/>
      <c r="E8" s="161" t="n">
        <v>1202500</v>
      </c>
      <c r="F8" s="161" t="n">
        <v>1202500</v>
      </c>
      <c r="G8" s="161"/>
      <c r="H8" s="161"/>
      <c r="I8" s="161"/>
      <c r="J8" s="161" t="n">
        <v>1207200</v>
      </c>
      <c r="K8" s="161" t="n">
        <v>1202500</v>
      </c>
      <c r="L8" s="161"/>
      <c r="M8" s="161" t="n">
        <v>1202500</v>
      </c>
      <c r="N8" s="161" t="n">
        <v>1202500</v>
      </c>
      <c r="O8" s="161"/>
      <c r="P8" s="161"/>
      <c r="Q8" s="161"/>
      <c r="R8" s="161" t="n">
        <v>1207500</v>
      </c>
      <c r="S8" s="161"/>
      <c r="T8" s="161" t="n">
        <v>1800000</v>
      </c>
      <c r="U8" s="161"/>
      <c r="V8" s="161" t="n">
        <v>1800000</v>
      </c>
      <c r="W8" s="161" t="n">
        <v>1800000</v>
      </c>
      <c r="X8" s="161"/>
      <c r="Y8" s="161"/>
      <c r="Z8" s="161"/>
      <c r="AA8" s="161" t="n">
        <v>1800000</v>
      </c>
      <c r="AB8" s="161"/>
      <c r="AC8" s="161" t="n">
        <v>200</v>
      </c>
      <c r="AD8" s="161"/>
      <c r="AE8" s="161" t="n">
        <v>200</v>
      </c>
      <c r="AF8" s="161" t="n">
        <v>200</v>
      </c>
      <c r="AG8" s="161"/>
      <c r="AH8" s="161"/>
      <c r="AI8" s="161"/>
      <c r="AJ8" s="161" t="n">
        <v>200</v>
      </c>
      <c r="AK8" s="161" t="n">
        <f aca="false">SUM(C8:AC8)</f>
        <v>16829900</v>
      </c>
      <c r="AL8" s="252" t="s">
        <v>2076</v>
      </c>
      <c r="AM8" s="161" t="s">
        <v>2077</v>
      </c>
      <c r="AN8" s="161" t="s">
        <v>2078</v>
      </c>
      <c r="AO8" s="161" t="n">
        <v>39</v>
      </c>
      <c r="AP8" s="99" t="s">
        <v>2079</v>
      </c>
      <c r="AQ8" s="19" t="s">
        <v>2080</v>
      </c>
      <c r="AR8" s="19" t="s">
        <v>2081</v>
      </c>
      <c r="AS8" s="18"/>
      <c r="AT8" s="20" t="s">
        <v>2068</v>
      </c>
      <c r="AV8" s="166" t="n">
        <v>44831</v>
      </c>
      <c r="AW8" s="51" t="s">
        <v>2082</v>
      </c>
    </row>
    <row r="9" s="51" customFormat="true" ht="12.75" hidden="false" customHeight="false" outlineLevel="0" collapsed="false">
      <c r="A9" s="51" t="s">
        <v>2083</v>
      </c>
      <c r="B9" s="88" t="s">
        <v>2062</v>
      </c>
      <c r="C9" s="161" t="n">
        <v>60000</v>
      </c>
      <c r="D9" s="161" t="n">
        <v>60000</v>
      </c>
      <c r="E9" s="161"/>
      <c r="F9" s="161"/>
      <c r="G9" s="161"/>
      <c r="H9" s="161"/>
      <c r="I9" s="161"/>
      <c r="J9" s="161" t="n">
        <v>12000</v>
      </c>
      <c r="K9" s="161" t="n">
        <v>480000</v>
      </c>
      <c r="L9" s="161" t="n">
        <v>480000</v>
      </c>
      <c r="M9" s="161"/>
      <c r="N9" s="161"/>
      <c r="O9" s="161"/>
      <c r="P9" s="161"/>
      <c r="Q9" s="161"/>
      <c r="R9" s="161" t="n">
        <v>540000</v>
      </c>
      <c r="S9" s="161"/>
      <c r="T9" s="161" t="n">
        <v>320000</v>
      </c>
      <c r="U9" s="161" t="n">
        <v>320000</v>
      </c>
      <c r="V9" s="161"/>
      <c r="W9" s="161"/>
      <c r="X9" s="161"/>
      <c r="Y9" s="161"/>
      <c r="Z9" s="161"/>
      <c r="AA9" s="161" t="n">
        <v>288000</v>
      </c>
      <c r="AB9" s="161"/>
      <c r="AC9" s="161" t="n">
        <v>150</v>
      </c>
      <c r="AD9" s="161" t="n">
        <v>150</v>
      </c>
      <c r="AE9" s="161"/>
      <c r="AF9" s="161"/>
      <c r="AG9" s="161"/>
      <c r="AH9" s="161"/>
      <c r="AI9" s="161"/>
      <c r="AJ9" s="161" t="n">
        <v>150</v>
      </c>
      <c r="AK9" s="161" t="n">
        <f aca="false">SUM(C9:AD9)</f>
        <v>2560300</v>
      </c>
      <c r="AL9" s="252" t="s">
        <v>2084</v>
      </c>
      <c r="AM9" s="161" t="s">
        <v>2085</v>
      </c>
      <c r="AN9" s="161" t="s">
        <v>2086</v>
      </c>
      <c r="AO9" s="161" t="n">
        <v>17</v>
      </c>
      <c r="AP9" s="99" t="s">
        <v>2087</v>
      </c>
      <c r="AQ9" s="19" t="s">
        <v>2088</v>
      </c>
      <c r="AR9" s="19" t="s">
        <v>2089</v>
      </c>
      <c r="AS9" s="18"/>
      <c r="AT9" s="20" t="s">
        <v>2068</v>
      </c>
      <c r="AV9" s="166" t="n">
        <v>44865</v>
      </c>
    </row>
    <row r="10" s="51" customFormat="true" ht="12.75" hidden="false" customHeight="false" outlineLevel="0" collapsed="false">
      <c r="A10" s="51" t="s">
        <v>2090</v>
      </c>
      <c r="B10" s="88" t="s">
        <v>2091</v>
      </c>
      <c r="C10" s="161"/>
      <c r="D10" s="161"/>
      <c r="E10" s="161"/>
      <c r="F10" s="161"/>
      <c r="G10" s="161" t="n">
        <v>188</v>
      </c>
      <c r="H10" s="161" t="n">
        <v>193</v>
      </c>
      <c r="I10" s="161" t="n">
        <v>203</v>
      </c>
      <c r="J10" s="161"/>
      <c r="K10" s="161"/>
      <c r="L10" s="161"/>
      <c r="M10" s="161"/>
      <c r="N10" s="161"/>
      <c r="O10" s="161" t="n">
        <v>336</v>
      </c>
      <c r="P10" s="161" t="n">
        <v>345</v>
      </c>
      <c r="Q10" s="161" t="n">
        <v>379</v>
      </c>
      <c r="R10" s="161"/>
      <c r="S10" s="161"/>
      <c r="T10" s="161"/>
      <c r="U10" s="161"/>
      <c r="V10" s="161"/>
      <c r="W10" s="161"/>
      <c r="X10" s="161" t="n">
        <v>685</v>
      </c>
      <c r="Y10" s="161" t="n">
        <v>703</v>
      </c>
      <c r="Z10" s="161" t="n">
        <v>840</v>
      </c>
      <c r="AA10" s="161"/>
      <c r="AB10" s="161"/>
      <c r="AC10" s="161"/>
      <c r="AD10" s="161"/>
      <c r="AE10" s="161"/>
      <c r="AF10" s="161"/>
      <c r="AG10" s="161" t="n">
        <v>2</v>
      </c>
      <c r="AH10" s="161" t="n">
        <v>2</v>
      </c>
      <c r="AI10" s="161" t="n">
        <v>4</v>
      </c>
      <c r="AJ10" s="161"/>
      <c r="AK10" s="161"/>
      <c r="AL10" s="252" t="s">
        <v>2092</v>
      </c>
      <c r="AM10" s="161" t="s">
        <v>2093</v>
      </c>
      <c r="AN10" s="161" t="s">
        <v>2094</v>
      </c>
      <c r="AO10" s="161"/>
      <c r="AP10" s="99" t="s">
        <v>2095</v>
      </c>
      <c r="AQ10" s="19" t="s">
        <v>2096</v>
      </c>
      <c r="AR10" s="19" t="s">
        <v>2097</v>
      </c>
      <c r="AS10" s="18"/>
      <c r="AT10" s="20" t="s">
        <v>2068</v>
      </c>
      <c r="AV10" s="166" t="n">
        <v>44587</v>
      </c>
      <c r="AW10" s="51" t="s">
        <v>2098</v>
      </c>
    </row>
    <row r="11" s="51" customFormat="true" ht="12.75" hidden="false" customHeight="false" outlineLevel="0" collapsed="false">
      <c r="B11" s="88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252"/>
      <c r="AM11" s="161"/>
      <c r="AN11" s="161"/>
      <c r="AO11" s="161"/>
      <c r="AP11" s="99"/>
      <c r="AQ11" s="19"/>
      <c r="AR11" s="19"/>
      <c r="AS11" s="18"/>
      <c r="AT11" s="20"/>
      <c r="AV11" s="166"/>
    </row>
    <row r="12" s="51" customFormat="true" ht="12.75" hidden="false" customHeight="false" outlineLevel="0" collapsed="false">
      <c r="B12" s="88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252"/>
      <c r="AM12" s="161"/>
      <c r="AN12" s="161"/>
      <c r="AO12" s="161"/>
      <c r="AP12" s="99"/>
      <c r="AQ12" s="19"/>
      <c r="AR12" s="19"/>
      <c r="AS12" s="18"/>
      <c r="AT12" s="20"/>
      <c r="AV12" s="166"/>
    </row>
    <row r="13" s="51" customFormat="true" ht="12.75" hidden="false" customHeight="false" outlineLevel="0" collapsed="false">
      <c r="B13" s="88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252"/>
      <c r="AM13" s="161"/>
      <c r="AN13" s="161"/>
      <c r="AO13" s="161"/>
      <c r="AP13" s="99"/>
      <c r="AQ13" s="19"/>
      <c r="AR13" s="19"/>
      <c r="AS13" s="18"/>
      <c r="AT13" s="20"/>
      <c r="AV13" s="166"/>
    </row>
    <row r="14" s="51" customFormat="true" ht="12.75" hidden="false" customHeight="false" outlineLevel="0" collapsed="false">
      <c r="B14" s="88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252"/>
      <c r="AM14" s="161"/>
      <c r="AN14" s="161"/>
      <c r="AO14" s="161"/>
      <c r="AP14" s="99"/>
      <c r="AQ14" s="19"/>
      <c r="AR14" s="19"/>
      <c r="AS14" s="18"/>
      <c r="AT14" s="20"/>
      <c r="AV14" s="166"/>
    </row>
    <row r="15" customFormat="false" ht="12" hidden="false" customHeight="false" outlineLevel="0" collapsed="false">
      <c r="B15" s="18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16"/>
      <c r="AQ15" s="16"/>
      <c r="AR15" s="16"/>
      <c r="AS15" s="197"/>
      <c r="AT15" s="21"/>
    </row>
    <row r="16" customFormat="false" ht="12" hidden="false" customHeight="false" outlineLevel="0" collapsed="false">
      <c r="C16" s="287" t="n">
        <f aca="false">SUM(C5:C15)</f>
        <v>1323500</v>
      </c>
      <c r="D16" s="287"/>
      <c r="E16" s="287"/>
      <c r="F16" s="287"/>
      <c r="G16" s="287"/>
      <c r="H16" s="287"/>
      <c r="I16" s="287"/>
      <c r="J16" s="287"/>
      <c r="K16" s="287" t="n">
        <f aca="false">SUM(K5:K15)</f>
        <v>2086500</v>
      </c>
      <c r="L16" s="287"/>
      <c r="M16" s="287"/>
      <c r="N16" s="287"/>
      <c r="O16" s="287"/>
      <c r="P16" s="287"/>
      <c r="Q16" s="287"/>
      <c r="R16" s="287"/>
      <c r="S16" s="287" t="n">
        <f aca="false">SUM(S5:S15)</f>
        <v>12000</v>
      </c>
      <c r="T16" s="287" t="n">
        <f aca="false">SUM(T5:T15)</f>
        <v>2373000</v>
      </c>
      <c r="U16" s="287"/>
      <c r="V16" s="287"/>
      <c r="W16" s="287"/>
      <c r="X16" s="287"/>
      <c r="Y16" s="287"/>
      <c r="Z16" s="287"/>
      <c r="AA16" s="287"/>
      <c r="AB16" s="287" t="n">
        <f aca="false">SUM(AB5:AB15)</f>
        <v>24000</v>
      </c>
      <c r="AC16" s="287" t="n">
        <f aca="false">SUM(AC5:AC15)</f>
        <v>567</v>
      </c>
      <c r="AD16" s="287"/>
      <c r="AE16" s="287"/>
      <c r="AF16" s="287"/>
      <c r="AG16" s="287"/>
      <c r="AH16" s="287"/>
      <c r="AI16" s="287"/>
      <c r="AJ16" s="287"/>
      <c r="AK16" s="287" t="n">
        <f aca="false">SUM(AK5:AK15)</f>
        <v>22111217</v>
      </c>
      <c r="AL16" s="287"/>
      <c r="AM16" s="287"/>
      <c r="AN16" s="287"/>
      <c r="AO16" s="287"/>
    </row>
  </sheetData>
  <mergeCells count="2">
    <mergeCell ref="B1:AC1"/>
    <mergeCell ref="C3:AC3"/>
  </mergeCells>
  <hyperlinks>
    <hyperlink ref="AL8" r:id="rId1" display="indmaderasvolcanes@hotmail.com"/>
    <hyperlink ref="AL9" r:id="rId2" display="facturacion.vimsa1@gmail.com"/>
    <hyperlink ref="AL10" r:id="rId3" display="loverasansebastian@hotmail.com"/>
  </hyperlinks>
  <printOptions headings="false" gridLines="false" gridLinesSet="true" horizontalCentered="false" verticalCentered="false"/>
  <pageMargins left="0.55" right="0.2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5:47:18Z</dcterms:created>
  <dc:creator>Cinthya Feregrino Palacios</dc:creator>
  <dc:description/>
  <dc:language>en-US</dc:language>
  <cp:lastModifiedBy>CINTHYA_FEREGRINO</cp:lastModifiedBy>
  <cp:lastPrinted>2017-06-28T17:07:58Z</cp:lastPrinted>
  <dcterms:modified xsi:type="dcterms:W3CDTF">2023-07-19T21:55:11Z</dcterms:modified>
  <cp:revision>0</cp:revision>
  <dc:subject/>
  <dc:title/>
</cp:coreProperties>
</file>